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INGRE" sheetId="2" state="visible" r:id="rId3"/>
    <sheet name="resul" sheetId="3" state="hidden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externalReferences>
    <externalReference r:id="rId10"/>
  </externalReferences>
  <definedNames>
    <definedName function="false" hidden="false" localSheetId="0" name="_xlnm.Print_Titles" vbProcedure="false">GASTO!$1:$6</definedName>
    <definedName function="false" hidden="false" localSheetId="1" name="_xlnm.Print_Titles" vbProcedure="false">INGRE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2456">
  <si>
    <t xml:space="preserve">CONTRALORIA DE BOGOTA</t>
  </si>
  <si>
    <t xml:space="preserve">UNIVERSIDAD DISTRIT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0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ódigo de Convivencia Ciudadana</t>
  </si>
  <si>
    <t xml:space="preserve">331110101-7268</t>
  </si>
  <si>
    <t xml:space="preserve">Laboratorio de Cultur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7240</t>
  </si>
  <si>
    <t xml:space="preserve">7300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7425</t>
  </si>
  <si>
    <t xml:space="preserve">7427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4273</t>
  </si>
  <si>
    <t xml:space="preserve">6196</t>
  </si>
  <si>
    <t xml:space="preserve">6201</t>
  </si>
  <si>
    <t xml:space="preserve">7250</t>
  </si>
  <si>
    <t xml:space="preserve">331110317-7362</t>
  </si>
  <si>
    <t xml:space="preserve">Aseguramiento de la Salud de los Estudiantes</t>
  </si>
  <si>
    <t xml:space="preserve">7430</t>
  </si>
  <si>
    <t xml:space="preserve">01</t>
  </si>
  <si>
    <t xml:space="preserve">02</t>
  </si>
  <si>
    <t xml:space="preserve">0201</t>
  </si>
  <si>
    <t xml:space="preserve">0202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DE INGRESOS A DICIEMBRE 31 DE 2001</t>
  </si>
  <si>
    <t xml:space="preserve">RECAUDOS</t>
  </si>
  <si>
    <t xml:space="preserve">TOTALES</t>
  </si>
  <si>
    <t xml:space="preserve">MODIFICACION</t>
  </si>
  <si>
    <t xml:space="preserve">% PART</t>
  </si>
  <si>
    <t xml:space="preserve">ACUMULADOS</t>
  </si>
  <si>
    <t xml:space="preserve">% EJEC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ADMINISTRACION DISTRITAL</t>
  </si>
  <si>
    <t xml:space="preserve">INGRESOS Y PAGOS</t>
  </si>
  <si>
    <t xml:space="preserve">A SEPTIEMBRE 30 DE 2001</t>
  </si>
  <si>
    <t xml:space="preserve">Millones de pesos corrientes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    Ingresos Recurrentes (A+B)</t>
  </si>
  <si>
    <t xml:space="preserve">          A. Ingresos Corrientes (1+2)</t>
  </si>
  <si>
    <t xml:space="preserve">               1. Tributarios</t>
  </si>
  <si>
    <t xml:space="preserve">               2. No tributarios</t>
  </si>
  <si>
    <t xml:space="preserve">          B. Transferencias (1+2+3)</t>
  </si>
  <si>
    <t xml:space="preserve">               1. Nación (a+b+c)</t>
  </si>
  <si>
    <t xml:space="preserve">                   a. Situado Fiscal</t>
  </si>
  <si>
    <t xml:space="preserve">                   b. Participación en los Ing. Ctes de la Nación</t>
  </si>
  <si>
    <t xml:space="preserve">                   c. Otras transferencias de la Nación</t>
  </si>
  <si>
    <t xml:space="preserve">               2. Distritales</t>
  </si>
  <si>
    <t xml:space="preserve">               3. Otras transferencias </t>
  </si>
  <si>
    <t xml:space="preserve">II.     Gastos de Funcionamiento (A+B+C+D)</t>
  </si>
  <si>
    <t xml:space="preserve">            A.  Gastos Administrativos</t>
  </si>
  <si>
    <t xml:space="preserve">                  1.  Servicios personales</t>
  </si>
  <si>
    <t xml:space="preserve">                  2.  Gastos Generales</t>
  </si>
  <si>
    <t xml:space="preserve">                  3.  Aportes Patronales</t>
  </si>
  <si>
    <t xml:space="preserve">NA</t>
  </si>
  <si>
    <t xml:space="preserve">            B.  Gastos Operativos</t>
  </si>
  <si>
    <t xml:space="preserve">            C.  Transferencias de Funcionamiento</t>
  </si>
  <si>
    <t xml:space="preserve">            D.  Pasivos Exigibles, Cuentas por Pagar</t>
  </si>
  <si>
    <t xml:space="preserve">III.    Intereses y comisiones</t>
  </si>
  <si>
    <t xml:space="preserve">IV.    Bonos Pensionales y Transferencia  Servicio de la Deuda</t>
  </si>
  <si>
    <t xml:space="preserve">V.     Ahorro corriente (I - II -III-IV)</t>
  </si>
  <si>
    <t xml:space="preserve">VI.    Recursos de capital sin recursos del crédito(A+B+C+D+E)</t>
  </si>
  <si>
    <t xml:space="preserve">             A.  Recursos del Balance (1+2+3+4)</t>
  </si>
  <si>
    <t xml:space="preserve">                   1.  Superavit fiscal</t>
  </si>
  <si>
    <t xml:space="preserve">                   2. Cancelación de reservas</t>
  </si>
  <si>
    <t xml:space="preserve">                   3. Venta de activos</t>
  </si>
  <si>
    <t xml:space="preserve">                   4. Disponibilidad Inicial</t>
  </si>
  <si>
    <t xml:space="preserve">             B.  Diferencial cambiario</t>
  </si>
  <si>
    <t xml:space="preserve">             C.  Rendimientos por Operaciones financieras</t>
  </si>
  <si>
    <t xml:space="preserve">             D.  Excedentes financieros (Estapublicos- Empresas)</t>
  </si>
  <si>
    <t xml:space="preserve">             E.  Otros recursos de Capital</t>
  </si>
  <si>
    <t xml:space="preserve">VII.    Inversión (1+2+3)</t>
  </si>
  <si>
    <t xml:space="preserve">             A.  Directa</t>
  </si>
  <si>
    <t xml:space="preserve">             B.  Transferencias para Inversión</t>
  </si>
  <si>
    <t xml:space="preserve">             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             A.  Recursos del credito autorizado</t>
  </si>
  <si>
    <t xml:space="preserve">             B.  Amortizaciones a capital</t>
  </si>
  <si>
    <t xml:space="preserve">X.     Superavit o Déficit Oper. Efectivas PpTales (VIII+IX)+D.I.</t>
  </si>
  <si>
    <t xml:space="preserve">XI.    Reconocimientos vigencia  actual</t>
  </si>
  <si>
    <t xml:space="preserve">             A.  Transferencias</t>
  </si>
  <si>
    <t xml:space="preserve">             B.  Recursos de Crédito</t>
  </si>
  <si>
    <t xml:space="preserve">XII.   Saldo de resevas vigencia actual</t>
  </si>
  <si>
    <t xml:space="preserve">             1.  Funcionamiento</t>
  </si>
  <si>
    <t xml:space="preserve">            2.  Servicio de la deuda</t>
  </si>
  <si>
    <t xml:space="preserve">            3.  Inversión</t>
  </si>
  <si>
    <t xml:space="preserve">            4.  Disponibilidad Final</t>
  </si>
  <si>
    <t xml:space="preserve">XIII. Situación Presupuestal Vigencia actual (X + XI -XII)</t>
  </si>
  <si>
    <t xml:space="preserve">XIV. Reconocimientos vigencia anterior</t>
  </si>
  <si>
    <t xml:space="preserve">            A.  Transferencias</t>
  </si>
  <si>
    <t xml:space="preserve">            B.  Recursos de Crédito</t>
  </si>
  <si>
    <r>
      <rPr>
        <b val="true"/>
        <sz val="8"/>
        <rFont val="Arial"/>
        <family val="2"/>
      </rPr>
      <t xml:space="preserve">XV.  Saldo de reservas vigencia anterior </t>
    </r>
    <r>
      <rPr>
        <b val="true"/>
        <sz val="7"/>
        <rFont val="Arial"/>
        <family val="2"/>
      </rPr>
      <t xml:space="preserve">(5)</t>
    </r>
  </si>
  <si>
    <t xml:space="preserve">           A.  Funcionamiento</t>
  </si>
  <si>
    <t xml:space="preserve">           B. Servicio de la deuda</t>
  </si>
  <si>
    <t xml:space="preserve">           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2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60311000.003</v>
      </c>
      <c r="D7" s="16" t="n">
        <f aca="false">SUM(D8+D91+D170+D203+D204+D205)</f>
        <v>17144445.827</v>
      </c>
      <c r="E7" s="17" t="n">
        <f aca="false">SUM(C7:D7)</f>
        <v>77455445.83</v>
      </c>
      <c r="F7" s="18" t="n">
        <f aca="false">IF(OR(E7=0,E$1142=0),0,E7/E$1142)*100</f>
        <v>92.6943553712027</v>
      </c>
      <c r="G7" s="19" t="n">
        <f aca="false">SUM(G8+G91+G170+G203+G204+G205)</f>
        <v>0</v>
      </c>
      <c r="H7" s="16" t="n">
        <f aca="false">SUM(H8+H91+H170+H203+H204+H205)</f>
        <v>76612161.2</v>
      </c>
      <c r="I7" s="18" t="n">
        <f aca="false">IF(OR(H7=0,E7=0),0,H7/E7)*100</f>
        <v>98.9112648943357</v>
      </c>
      <c r="J7" s="19" t="n">
        <f aca="false">SUM(J8+J91+J170+J203+J204+J205)</f>
        <v>497814.582</v>
      </c>
      <c r="K7" s="18" t="n">
        <f aca="false">IF(OR(J7=0,E7=0),0,J7/E7)*100</f>
        <v>0.642710885807318</v>
      </c>
      <c r="L7" s="19" t="n">
        <f aca="false">SUM(H7+J7)</f>
        <v>77109975.782</v>
      </c>
      <c r="M7" s="18" t="n">
        <f aca="false">IF(OR(L7=0,E7=0),0,L7/E7)*100</f>
        <v>99.553975780143</v>
      </c>
      <c r="N7" s="20" t="n">
        <f aca="false">SUM(E7-L7)</f>
        <v>345470.047999993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20574455.038</v>
      </c>
      <c r="D8" s="22" t="n">
        <f aca="false">SUM(D9+D40+D74)</f>
        <v>-612171.539</v>
      </c>
      <c r="E8" s="23" t="n">
        <f aca="false">SUM(C8:D8)</f>
        <v>19962283.499</v>
      </c>
      <c r="F8" s="24" t="n">
        <f aca="false">IF(OR(E8=0,E$1142=0),0,E8/E$1142)*100</f>
        <v>23.8897469486943</v>
      </c>
      <c r="G8" s="25" t="n">
        <f aca="false">SUM(G9+G40+G74)</f>
        <v>0</v>
      </c>
      <c r="H8" s="22" t="n">
        <f aca="false">SUM(H9+H40+H74)</f>
        <v>19330952.388</v>
      </c>
      <c r="I8" s="24" t="n">
        <f aca="false">IF(OR(H8=0,E8=0),0,H8/E8)*100</f>
        <v>96.8373802975415</v>
      </c>
      <c r="J8" s="25" t="n">
        <f aca="false">SUM(J9+J40+J74)</f>
        <v>313803.051</v>
      </c>
      <c r="K8" s="24" t="n">
        <f aca="false">IF(OR(J8=0,E8=0),0,J8/E8)*100</f>
        <v>1.57197973376002</v>
      </c>
      <c r="L8" s="25" t="n">
        <f aca="false">SUM(J8++H8)</f>
        <v>19644755.439</v>
      </c>
      <c r="M8" s="24" t="n">
        <f aca="false">IF(OR(L8=0,E8=0),0,L8/E8)*100</f>
        <v>98.4093600313015</v>
      </c>
      <c r="N8" s="26" t="n">
        <f aca="false">SUM(E8-L8)</f>
        <v>317528.059999999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8822489.155</v>
      </c>
      <c r="D9" s="22" t="n">
        <f aca="false">SUM(D10:D39)-D18-D36</f>
        <v>-565450.89</v>
      </c>
      <c r="E9" s="23" t="n">
        <f aca="false">SUM(C9:D9)</f>
        <v>8257038.265</v>
      </c>
      <c r="F9" s="24" t="n">
        <f aca="false">IF(OR(E9=0,E$1142=0),0,E9/E$1142)*100</f>
        <v>9.88156263317359</v>
      </c>
      <c r="G9" s="25" t="n">
        <f aca="false">SUM(G10:G39)-G18-G36</f>
        <v>0</v>
      </c>
      <c r="H9" s="22" t="n">
        <f aca="false">SUM(H10:H39)-H18-H36</f>
        <v>8243678.785</v>
      </c>
      <c r="I9" s="24" t="n">
        <f aca="false">IF(OR(H9=0,E9=0),0,H9/E9)*100</f>
        <v>99.8382049401826</v>
      </c>
      <c r="J9" s="25" t="n">
        <f aca="false">SUM(J10:J39)-J18-J36</f>
        <v>13360</v>
      </c>
      <c r="K9" s="24" t="n">
        <f aca="false">IF(OR(J9=0,E9=0),0,J9/E9)*100</f>
        <v>0.161801357474998</v>
      </c>
      <c r="L9" s="25" t="n">
        <f aca="false">SUM(J9++H9)</f>
        <v>8257038.785</v>
      </c>
      <c r="M9" s="24" t="n">
        <f aca="false">IF(OR(L9=0,E9=0),0,L9/E9)*100</f>
        <v>100.000006297658</v>
      </c>
      <c r="N9" s="26" t="n">
        <f aca="false">SUM(E9-L9)</f>
        <v>-0.51999999769032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4159497.978</v>
      </c>
      <c r="D10" s="28" t="n">
        <v>247634.801</v>
      </c>
      <c r="E10" s="29" t="n">
        <f aca="false">SUM(C10:D10)</f>
        <v>4407132.779</v>
      </c>
      <c r="F10" s="30" t="n">
        <f aca="false">IF(OR(E10=0,E$1142=0),0,E10/E$1142)*100</f>
        <v>5.27421058141371</v>
      </c>
      <c r="G10" s="31"/>
      <c r="H10" s="28" t="n">
        <v>4407132.779</v>
      </c>
      <c r="I10" s="30" t="n">
        <f aca="false">IF(OR(H10=0,E10=0),0,H10/E10)*100</f>
        <v>100</v>
      </c>
      <c r="J10" s="31"/>
      <c r="K10" s="30" t="n">
        <f aca="false">IF(OR(J10=0,E10=0),0,J10/E10)*100</f>
        <v>0</v>
      </c>
      <c r="L10" s="32" t="n">
        <f aca="false">SUM(J10++H10)</f>
        <v>4407132.779</v>
      </c>
      <c r="M10" s="30" t="n">
        <f aca="false">IF(OR(L10=0,E10=0),0,L10/E10)*100</f>
        <v>10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72312.041</v>
      </c>
      <c r="D13" s="28" t="n">
        <v>5811.829</v>
      </c>
      <c r="E13" s="29" t="n">
        <f aca="false">SUM(C13:D13)</f>
        <v>78123.87</v>
      </c>
      <c r="F13" s="30" t="n">
        <f aca="false">IF(OR(E13=0,E$1142=0),0,E13/E$1142)*100</f>
        <v>0.0934942881181998</v>
      </c>
      <c r="G13" s="31"/>
      <c r="H13" s="28" t="n">
        <v>78123.87</v>
      </c>
      <c r="I13" s="30" t="n">
        <f aca="false">IF(OR(H13=0,E13=0),0,H13/E13)*100</f>
        <v>100</v>
      </c>
      <c r="J13" s="31"/>
      <c r="K13" s="30" t="n">
        <f aca="false">IF(OR(J13=0,E13=0),0,J13/E13)*100</f>
        <v>0</v>
      </c>
      <c r="L13" s="32" t="n">
        <f aca="false">SUM(J13++H13)</f>
        <v>78123.87</v>
      </c>
      <c r="M13" s="30" t="n">
        <f aca="false">IF(OR(L13=0,E13=0),0,L13/E13)*100</f>
        <v>100</v>
      </c>
      <c r="N13" s="33" t="n">
        <f aca="false">SUM(E13-L13)</f>
        <v>0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25086.178</v>
      </c>
      <c r="D14" s="28" t="n">
        <v>14148.9</v>
      </c>
      <c r="E14" s="29" t="n">
        <f aca="false">SUM(C14:D14)</f>
        <v>39235.078</v>
      </c>
      <c r="F14" s="30" t="n">
        <f aca="false">IF(OR(E14=0,E$1142=0),0,E14/E$1142)*100</f>
        <v>0.0469543519397086</v>
      </c>
      <c r="G14" s="31"/>
      <c r="H14" s="28" t="n">
        <v>39235.079</v>
      </c>
      <c r="I14" s="30" t="n">
        <f aca="false">IF(OR(H14=0,E14=0),0,H14/E14)*100</f>
        <v>100.00000254874</v>
      </c>
      <c r="J14" s="31"/>
      <c r="K14" s="30" t="n">
        <f aca="false">IF(OR(J14=0,E14=0),0,J14/E14)*100</f>
        <v>0</v>
      </c>
      <c r="L14" s="32" t="n">
        <f aca="false">SUM(J14++H14)</f>
        <v>39235.079</v>
      </c>
      <c r="M14" s="30" t="n">
        <f aca="false">IF(OR(L14=0,E14=0),0,L14/E14)*100</f>
        <v>100.00000254874</v>
      </c>
      <c r="N14" s="33" t="n">
        <f aca="false">SUM(E14-L14)</f>
        <v>-0.000999999996565748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23798.893</v>
      </c>
      <c r="D15" s="28" t="n">
        <v>-1678.083</v>
      </c>
      <c r="E15" s="29" t="n">
        <f aca="false">SUM(C15:D15)</f>
        <v>122120.81</v>
      </c>
      <c r="F15" s="30" t="n">
        <f aca="false">IF(OR(E15=0,E$1142=0),0,E15/E$1142)*100</f>
        <v>0.146147370776281</v>
      </c>
      <c r="G15" s="31"/>
      <c r="H15" s="28" t="n">
        <v>122120.81</v>
      </c>
      <c r="I15" s="30" t="n">
        <f aca="false">IF(OR(H15=0,E15=0),0,H15/E15)*100</f>
        <v>100</v>
      </c>
      <c r="J15" s="31"/>
      <c r="K15" s="30" t="n">
        <f aca="false">IF(OR(J15=0,E15=0),0,J15/E15)*100</f>
        <v>0</v>
      </c>
      <c r="L15" s="32" t="n">
        <f aca="false">SUM(J15++H15)</f>
        <v>122120.81</v>
      </c>
      <c r="M15" s="30" t="n">
        <f aca="false">IF(OR(L15=0,E15=0),0,L15/E15)*100</f>
        <v>100</v>
      </c>
      <c r="N15" s="33" t="n">
        <f aca="false">SUM(E15-L15)</f>
        <v>0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14911.459</v>
      </c>
      <c r="D16" s="28" t="n">
        <v>-2619.958</v>
      </c>
      <c r="E16" s="29" t="n">
        <f aca="false">SUM(C16:D16)</f>
        <v>112291.501</v>
      </c>
      <c r="F16" s="30" t="n">
        <f aca="false">IF(OR(E16=0,E$1142=0),0,E16/E$1142)*100</f>
        <v>0.134384202263906</v>
      </c>
      <c r="G16" s="31"/>
      <c r="H16" s="28" t="n">
        <v>112291.501</v>
      </c>
      <c r="I16" s="30" t="n">
        <f aca="false">IF(OR(H16=0,E16=0),0,H16/E16)*100</f>
        <v>100</v>
      </c>
      <c r="J16" s="31"/>
      <c r="K16" s="30" t="n">
        <f aca="false">IF(OR(J16=0,E16=0),0,J16/E16)*100</f>
        <v>0</v>
      </c>
      <c r="L16" s="32" t="n">
        <f aca="false">SUM(J16++H16)</f>
        <v>112291.501</v>
      </c>
      <c r="M16" s="30" t="n">
        <f aca="false">IF(OR(L16=0,E16=0),0,L16/E16)*100</f>
        <v>100</v>
      </c>
      <c r="N16" s="33" t="n">
        <f aca="false">SUM(E16-L16)</f>
        <v>0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43060.348</v>
      </c>
      <c r="D17" s="28" t="n">
        <v>970</v>
      </c>
      <c r="E17" s="29" t="n">
        <f aca="false">SUM(C17:D17)</f>
        <v>44030.348</v>
      </c>
      <c r="F17" s="30" t="n">
        <f aca="false">IF(OR(E17=0,E$1142=0),0,E17/E$1142)*100</f>
        <v>0.0526930634882348</v>
      </c>
      <c r="G17" s="31"/>
      <c r="H17" s="28" t="n">
        <v>44030.868</v>
      </c>
      <c r="I17" s="30" t="n">
        <f aca="false">IF(OR(H17=0,E17=0),0,H17/E17)*100</f>
        <v>100.001181003611</v>
      </c>
      <c r="J17" s="31"/>
      <c r="K17" s="30" t="n">
        <f aca="false">IF(OR(J17=0,E17=0),0,J17/E17)*100</f>
        <v>0</v>
      </c>
      <c r="L17" s="32" t="n">
        <f aca="false">SUM(J17++H17)</f>
        <v>44030.868</v>
      </c>
      <c r="M17" s="30" t="n">
        <f aca="false">IF(OR(L17=0,E17=0),0,L17/E17)*100</f>
        <v>100.001181003611</v>
      </c>
      <c r="N17" s="33" t="n">
        <f aca="false">SUM(E17-L17)</f>
        <v>-0.520000000004075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72356.997</v>
      </c>
      <c r="D18" s="34" t="n">
        <f aca="false">SUM(D19:D20)</f>
        <v>125743.67</v>
      </c>
      <c r="E18" s="29" t="n">
        <f aca="false">SUM(C18:D18)</f>
        <v>198100.667</v>
      </c>
      <c r="F18" s="30" t="n">
        <f aca="false">IF(OR(E18=0,E$1142=0),0,E18/E$1142)*100</f>
        <v>0.237075823777106</v>
      </c>
      <c r="G18" s="35" t="n">
        <f aca="false">SUM(G19:G20)</f>
        <v>0</v>
      </c>
      <c r="H18" s="34" t="n">
        <f aca="false">SUM(H19:H20)</f>
        <v>187600.667</v>
      </c>
      <c r="I18" s="30" t="n">
        <f aca="false">IF(OR(H18=0,E18=0),0,H18/E18)*100</f>
        <v>94.699664489267</v>
      </c>
      <c r="J18" s="35" t="n">
        <f aca="false">SUM(J19:J20)</f>
        <v>10500</v>
      </c>
      <c r="K18" s="30" t="n">
        <f aca="false">IF(OR(J18=0,E18=0),0,J18/E18)*100</f>
        <v>5.30033551073304</v>
      </c>
      <c r="L18" s="32" t="n">
        <f aca="false">SUM(J18++H18)</f>
        <v>198100.667</v>
      </c>
      <c r="M18" s="30" t="n">
        <f aca="false">IF(OR(L18=0,E18=0),0,L18/E18)*100</f>
        <v>100</v>
      </c>
      <c r="N18" s="33" t="n">
        <f aca="false">SUM(E18-L18)</f>
        <v>0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72356.997</v>
      </c>
      <c r="D19" s="28" t="n">
        <v>125743.67</v>
      </c>
      <c r="E19" s="29" t="n">
        <f aca="false">SUM(C19:D19)</f>
        <v>198100.667</v>
      </c>
      <c r="F19" s="30" t="n">
        <f aca="false">IF(OR(E19=0,E$1142=0),0,E19/E$1142)*100</f>
        <v>0.237075823777106</v>
      </c>
      <c r="G19" s="31"/>
      <c r="H19" s="28" t="n">
        <v>187600.667</v>
      </c>
      <c r="I19" s="30" t="n">
        <f aca="false">IF(OR(H19=0,E19=0),0,H19/E19)*100</f>
        <v>94.699664489267</v>
      </c>
      <c r="J19" s="31" t="n">
        <v>10500</v>
      </c>
      <c r="K19" s="30" t="n">
        <f aca="false">IF(OR(J19=0,E19=0),0,J19/E19)*100</f>
        <v>5.30033551073304</v>
      </c>
      <c r="L19" s="32" t="n">
        <f aca="false">SUM(J19++H19)</f>
        <v>198100.667</v>
      </c>
      <c r="M19" s="30" t="n">
        <f aca="false">IF(OR(L19=0,E19=0),0,L19/E19)*100</f>
        <v>10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503815.715</v>
      </c>
      <c r="D22" s="28" t="n">
        <v>-17075.634</v>
      </c>
      <c r="E22" s="29" t="n">
        <f aca="false">SUM(C22:D22)</f>
        <v>486740.081</v>
      </c>
      <c r="F22" s="30" t="n">
        <f aca="false">IF(OR(E22=0,E$1142=0),0,E22/E$1142)*100</f>
        <v>0.582503367686341</v>
      </c>
      <c r="G22" s="31"/>
      <c r="H22" s="28" t="n">
        <v>486740.081</v>
      </c>
      <c r="I22" s="30" t="n">
        <f aca="false">IF(OR(H22=0,E22=0),0,H22/E22)*100</f>
        <v>100</v>
      </c>
      <c r="J22" s="31"/>
      <c r="K22" s="30" t="n">
        <f aca="false">IF(OR(J22=0,E22=0),0,J22/E22)*100</f>
        <v>0</v>
      </c>
      <c r="L22" s="32" t="n">
        <f aca="false">SUM(J22++H22)</f>
        <v>486740.081</v>
      </c>
      <c r="M22" s="30" t="n">
        <f aca="false">IF(OR(L22=0,E22=0),0,L22/E22)*100</f>
        <v>10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782407.475</v>
      </c>
      <c r="D24" s="28" t="n">
        <v>-38858.285</v>
      </c>
      <c r="E24" s="29" t="n">
        <f aca="false">SUM(C24:D24)</f>
        <v>743549.19</v>
      </c>
      <c r="F24" s="30" t="n">
        <f aca="false">IF(OR(E24=0,E$1142=0),0,E24/E$1142)*100</f>
        <v>0.889838178778318</v>
      </c>
      <c r="G24" s="31"/>
      <c r="H24" s="28" t="n">
        <v>743549.19</v>
      </c>
      <c r="I24" s="30" t="n">
        <f aca="false">IF(OR(H24=0,E24=0),0,H24/E24)*100</f>
        <v>100</v>
      </c>
      <c r="J24" s="31"/>
      <c r="K24" s="30" t="n">
        <f aca="false">IF(OR(J24=0,E24=0),0,J24/E24)*100</f>
        <v>0</v>
      </c>
      <c r="L24" s="32" t="n">
        <f aca="false">SUM(J24++H24)</f>
        <v>743549.19</v>
      </c>
      <c r="M24" s="30" t="n">
        <f aca="false">IF(OR(L24=0,E24=0),0,L24/E24)*100</f>
        <v>100</v>
      </c>
      <c r="N24" s="33" t="n">
        <f aca="false">SUM(E24-L24)</f>
        <v>0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549712.293</v>
      </c>
      <c r="D25" s="28" t="n">
        <v>-28146.6</v>
      </c>
      <c r="E25" s="29" t="n">
        <f aca="false">SUM(C25:D25)</f>
        <v>521565.693</v>
      </c>
      <c r="F25" s="30" t="n">
        <f aca="false">IF(OR(E25=0,E$1142=0),0,E25/E$1142)*100</f>
        <v>0.624180716775943</v>
      </c>
      <c r="G25" s="31"/>
      <c r="H25" s="28" t="n">
        <v>521565.692</v>
      </c>
      <c r="I25" s="30" t="n">
        <f aca="false">IF(OR(H25=0,E25=0),0,H25/E25)*100</f>
        <v>99.9999998082696</v>
      </c>
      <c r="J25" s="31"/>
      <c r="K25" s="30" t="n">
        <f aca="false">IF(OR(J25=0,E25=0),0,J25/E25)*100</f>
        <v>0</v>
      </c>
      <c r="L25" s="32" t="n">
        <f aca="false">SUM(J25++H25)</f>
        <v>521565.692</v>
      </c>
      <c r="M25" s="30" t="n">
        <f aca="false">IF(OR(L25=0,E25=0),0,L25/E25)*100</f>
        <v>99.9999998082696</v>
      </c>
      <c r="N25" s="33" t="n">
        <f aca="false">SUM(E25-L25)</f>
        <v>0.00099999998928979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254032.95</v>
      </c>
      <c r="D26" s="28" t="n">
        <v>22136.579</v>
      </c>
      <c r="E26" s="29" t="n">
        <f aca="false">SUM(C26:D26)</f>
        <v>276169.529</v>
      </c>
      <c r="F26" s="30" t="n">
        <f aca="false">IF(OR(E26=0,E$1142=0),0,E26/E$1142)*100</f>
        <v>0.330504281390483</v>
      </c>
      <c r="G26" s="31"/>
      <c r="H26" s="28" t="n">
        <v>276169.529</v>
      </c>
      <c r="I26" s="30" t="n">
        <f aca="false">IF(OR(H26=0,E26=0),0,H26/E26)*100</f>
        <v>100</v>
      </c>
      <c r="J26" s="31"/>
      <c r="K26" s="30" t="n">
        <f aca="false">IF(OR(J26=0,E26=0),0,J26/E26)*100</f>
        <v>0</v>
      </c>
      <c r="L26" s="32" t="n">
        <f aca="false">SUM(J26++H26)</f>
        <v>276169.529</v>
      </c>
      <c r="M26" s="30" t="n">
        <f aca="false">IF(OR(L26=0,E26=0),0,L26/E26)*100</f>
        <v>100</v>
      </c>
      <c r="N26" s="33" t="n">
        <f aca="false">SUM(E26-L26)</f>
        <v>0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198984.344</v>
      </c>
      <c r="D27" s="28" t="n">
        <v>1386.748</v>
      </c>
      <c r="E27" s="29" t="n">
        <f aca="false">SUM(C27:D27)</f>
        <v>200371.092</v>
      </c>
      <c r="F27" s="30" t="n">
        <f aca="false">IF(OR(E27=0,E$1142=0),0,E27/E$1142)*100</f>
        <v>0.23979294172199</v>
      </c>
      <c r="G27" s="31"/>
      <c r="H27" s="28" t="n">
        <v>200371.092</v>
      </c>
      <c r="I27" s="30" t="n">
        <f aca="false">IF(OR(H27=0,E27=0),0,H27/E27)*100</f>
        <v>100</v>
      </c>
      <c r="J27" s="31"/>
      <c r="K27" s="30" t="n">
        <f aca="false">IF(OR(J27=0,E27=0),0,J27/E27)*100</f>
        <v>0</v>
      </c>
      <c r="L27" s="32" t="n">
        <f aca="false">SUM(J27++H27)</f>
        <v>200371.092</v>
      </c>
      <c r="M27" s="30" t="n">
        <f aca="false">IF(OR(L27=0,E27=0),0,L27/E27)*100</f>
        <v>10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false" customHeight="false" outlineLevel="0" collapsed="false">
      <c r="A31" s="27" t="s">
        <v>72</v>
      </c>
      <c r="B31" s="28" t="s">
        <v>73</v>
      </c>
      <c r="C31" s="31" t="n">
        <v>370764.605</v>
      </c>
      <c r="D31" s="28" t="n">
        <v>-38500.935</v>
      </c>
      <c r="E31" s="29" t="n">
        <f aca="false">SUM(C31:D31)</f>
        <v>332263.67</v>
      </c>
      <c r="F31" s="30" t="n">
        <f aca="false">IF(OR(E31=0,E$1142=0),0,E31/E$1142)*100</f>
        <v>0.397634619152769</v>
      </c>
      <c r="G31" s="31"/>
      <c r="H31" s="28" t="n">
        <v>329403.67</v>
      </c>
      <c r="I31" s="30" t="n">
        <f aca="false">IF(OR(H31=0,E31=0),0,H31/E31)*100</f>
        <v>99.1392378227809</v>
      </c>
      <c r="J31" s="31" t="n">
        <v>2860</v>
      </c>
      <c r="K31" s="30" t="n">
        <f aca="false">IF(OR(J31=0,E31=0),0,J31/E31)*100</f>
        <v>0.860762177219074</v>
      </c>
      <c r="L31" s="32" t="n">
        <f aca="false">SUM(J31++H31)</f>
        <v>332263.67</v>
      </c>
      <c r="M31" s="30" t="n">
        <f aca="false">IF(OR(L31=0,E31=0),0,L31/E31)*100</f>
        <v>10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31" t="n">
        <v>382585.646</v>
      </c>
      <c r="D33" s="28" t="n">
        <v>-83040.059</v>
      </c>
      <c r="E33" s="29" t="n">
        <f aca="false">SUM(C33:D33)</f>
        <v>299545.587</v>
      </c>
      <c r="F33" s="30" t="n">
        <f aca="false">IF(OR(E33=0,E$1142=0),0,E33/E$1142)*100</f>
        <v>0.358479443165236</v>
      </c>
      <c r="G33" s="31"/>
      <c r="H33" s="28" t="n">
        <v>299545.587</v>
      </c>
      <c r="I33" s="30" t="n">
        <f aca="false">IF(OR(H33=0,E33=0),0,H33/E33)*100</f>
        <v>100</v>
      </c>
      <c r="J33" s="31"/>
      <c r="K33" s="30" t="n">
        <f aca="false">IF(OR(J33=0,E33=0),0,J33/E33)*100</f>
        <v>0</v>
      </c>
      <c r="L33" s="32" t="n">
        <f aca="false">SUM(J33++H33)</f>
        <v>299545.587</v>
      </c>
      <c r="M33" s="30" t="n">
        <f aca="false">IF(OR(L33=0,E33=0),0,L33/E33)*100</f>
        <v>10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44310.895</v>
      </c>
      <c r="D36" s="34" t="n">
        <f aca="false">SUM(D37:D38)</f>
        <v>-2483.473</v>
      </c>
      <c r="E36" s="29" t="n">
        <f aca="false">SUM(C36:D36)</f>
        <v>41827.422</v>
      </c>
      <c r="F36" s="30" t="n">
        <f aca="false">IF(OR(E36=0,E$1142=0),0,E36/E$1142)*100</f>
        <v>0.0500567245799463</v>
      </c>
      <c r="G36" s="35" t="n">
        <f aca="false">SUM(G37:G38)</f>
        <v>0</v>
      </c>
      <c r="H36" s="34" t="n">
        <f aca="false">SUM(H37:H38)</f>
        <v>41827.422</v>
      </c>
      <c r="I36" s="30" t="n">
        <f aca="false">IF(OR(H36=0,E36=0),0,H36/E36)*100</f>
        <v>10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41827.422</v>
      </c>
      <c r="M36" s="30" t="n">
        <f aca="false">IF(OR(L36=0,E36=0),0,L36/E36)*100</f>
        <v>100</v>
      </c>
      <c r="N36" s="33" t="n">
        <f aca="false">SUM(E36-L36)</f>
        <v>0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31" t="n">
        <v>44310.895</v>
      </c>
      <c r="D37" s="28" t="n">
        <v>-2483.473</v>
      </c>
      <c r="E37" s="29" t="n">
        <f aca="false">SUM(C37:D37)</f>
        <v>41827.422</v>
      </c>
      <c r="F37" s="30" t="n">
        <f aca="false">IF(OR(E37=0,E$1142=0),0,E37/E$1142)*100</f>
        <v>0.0500567245799463</v>
      </c>
      <c r="G37" s="31"/>
      <c r="H37" s="28" t="n">
        <v>41827.422</v>
      </c>
      <c r="I37" s="30" t="n">
        <f aca="false">IF(OR(H37=0,E37=0),0,H37/E37)*100</f>
        <v>100</v>
      </c>
      <c r="J37" s="31"/>
      <c r="K37" s="30" t="n">
        <f aca="false">IF(OR(J37=0,E37=0),0,J37/E37)*100</f>
        <v>0</v>
      </c>
      <c r="L37" s="32" t="n">
        <f aca="false">SUM(J37++H37)</f>
        <v>41827.422</v>
      </c>
      <c r="M37" s="30" t="n">
        <f aca="false">IF(OR(L37=0,E37=0),0,L37/E37)*100</f>
        <v>10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false" customHeight="false" outlineLevel="0" collapsed="false">
      <c r="A39" s="27" t="s">
        <v>88</v>
      </c>
      <c r="B39" s="28" t="s">
        <v>89</v>
      </c>
      <c r="C39" s="31" t="n">
        <f aca="false">341180.59+783670.748</f>
        <v>1124851.338</v>
      </c>
      <c r="D39" s="28" t="n">
        <f aca="false">-783670.748+12790.358</f>
        <v>-770880.39</v>
      </c>
      <c r="E39" s="29" t="n">
        <f aca="false">SUM(C39:D39)</f>
        <v>353970.948</v>
      </c>
      <c r="F39" s="30" t="n">
        <f aca="false">IF(OR(E39=0,E$1142=0),0,E39/E$1142)*100</f>
        <v>0.423612678145416</v>
      </c>
      <c r="G39" s="31"/>
      <c r="H39" s="28" t="n">
        <v>353970.948</v>
      </c>
      <c r="I39" s="30" t="n">
        <f aca="false">IF(OR(H39=0,E39=0),0,H39/E39)*100</f>
        <v>100</v>
      </c>
      <c r="J39" s="31"/>
      <c r="K39" s="30" t="n">
        <f aca="false">IF(OR(J39=0,E39=0),0,J39/E39)*100</f>
        <v>0</v>
      </c>
      <c r="L39" s="32" t="n">
        <f aca="false">SUM(J39++H39)</f>
        <v>353970.948</v>
      </c>
      <c r="M39" s="30" t="n">
        <f aca="false">IF(OR(L39=0,E39=0),0,L39/E39)*100</f>
        <v>10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8467833.503</v>
      </c>
      <c r="D40" s="22" t="n">
        <f aca="false">SUM(D41:D73)-D48-D53-D65</f>
        <v>156332.902</v>
      </c>
      <c r="E40" s="23" t="n">
        <f aca="false">SUM(C40:D40)</f>
        <v>8624166.405</v>
      </c>
      <c r="F40" s="24" t="n">
        <f aca="false">IF(OR(E40=0,E$1142=0),0,E40/E$1142)*100</f>
        <v>10.320921104502</v>
      </c>
      <c r="G40" s="25" t="n">
        <f aca="false">SUM(G41:G73)-G48-G53-G65</f>
        <v>0</v>
      </c>
      <c r="H40" s="22" t="n">
        <f aca="false">SUM(H41:H73)-H48-H53-H65</f>
        <v>8040078.314</v>
      </c>
      <c r="I40" s="24" t="n">
        <f aca="false">IF(OR(H40=0,E40=0),0,H40/E40)*100</f>
        <v>93.2273095906247</v>
      </c>
      <c r="J40" s="25" t="n">
        <f aca="false">SUM(J41:J73)-J48-J53-J65</f>
        <v>266559.512</v>
      </c>
      <c r="K40" s="24" t="n">
        <f aca="false">IF(OR(J40=0,E40=0),0,J40/E40)*100</f>
        <v>3.09084379268769</v>
      </c>
      <c r="L40" s="25" t="n">
        <f aca="false">SUM(J40++H40)</f>
        <v>8306637.826</v>
      </c>
      <c r="M40" s="24" t="n">
        <f aca="false">IF(OR(L40=0,E40=0),0,L40/E40)*100</f>
        <v>96.3181533833124</v>
      </c>
      <c r="N40" s="26" t="n">
        <f aca="false">SUM(E40-L40)</f>
        <v>317528.579000001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31" t="n">
        <v>59346</v>
      </c>
      <c r="D41" s="28" t="n">
        <v>10303.742</v>
      </c>
      <c r="E41" s="29" t="n">
        <f aca="false">SUM(C41:D41)</f>
        <v>69649.742</v>
      </c>
      <c r="F41" s="30" t="n">
        <f aca="false">IF(OR(E41=0,E$1142=0),0,E41/E$1142)*100</f>
        <v>0.0833529246043019</v>
      </c>
      <c r="G41" s="31"/>
      <c r="H41" s="28" t="n">
        <v>59229.2</v>
      </c>
      <c r="I41" s="30" t="n">
        <f aca="false">IF(OR(H41=0,E41=0),0,H41/E41)*100</f>
        <v>85.0386495329731</v>
      </c>
      <c r="J41" s="31" t="n">
        <v>10420.542</v>
      </c>
      <c r="K41" s="30" t="n">
        <f aca="false">IF(OR(J41=0,E41=0),0,J41/E41)*100</f>
        <v>14.9613504670269</v>
      </c>
      <c r="L41" s="32" t="n">
        <f aca="false">SUM(J41++H41)</f>
        <v>69649.742</v>
      </c>
      <c r="M41" s="30" t="n">
        <f aca="false">IF(OR(L41=0,E41=0),0,L41/E41)*100</f>
        <v>10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31" t="n">
        <v>125770.375</v>
      </c>
      <c r="D42" s="28"/>
      <c r="E42" s="29" t="n">
        <f aca="false">SUM(C42:D42)</f>
        <v>125770.375</v>
      </c>
      <c r="F42" s="30" t="n">
        <f aca="false">IF(OR(E42=0,E$1142=0),0,E42/E$1142)*100</f>
        <v>0.150514966513871</v>
      </c>
      <c r="G42" s="31"/>
      <c r="H42" s="28" t="n">
        <v>124195.964</v>
      </c>
      <c r="I42" s="30" t="n">
        <f aca="false">IF(OR(H42=0,E42=0),0,H42/E42)*100</f>
        <v>98.7481861288877</v>
      </c>
      <c r="J42" s="31" t="n">
        <v>1570.35</v>
      </c>
      <c r="K42" s="30" t="n">
        <f aca="false">IF(OR(J42=0,E42=0),0,J42/E42)*100</f>
        <v>1.24858497082481</v>
      </c>
      <c r="L42" s="32" t="n">
        <f aca="false">SUM(J42++H42)</f>
        <v>125766.314</v>
      </c>
      <c r="M42" s="30" t="n">
        <f aca="false">IF(OR(L42=0,E42=0),0,L42/E42)*100</f>
        <v>99.9967710997125</v>
      </c>
      <c r="N42" s="33" t="n">
        <f aca="false">SUM(E42-L42)</f>
        <v>4.06099999998696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31" t="n">
        <v>10741.237</v>
      </c>
      <c r="D43" s="28" t="n">
        <v>115809.321</v>
      </c>
      <c r="E43" s="29" t="n">
        <f aca="false">SUM(C43:D43)</f>
        <v>126550.558</v>
      </c>
      <c r="F43" s="30" t="n">
        <f aca="false">IF(OR(E43=0,E$1142=0),0,E43/E$1142)*100</f>
        <v>0.151448645992204</v>
      </c>
      <c r="G43" s="31"/>
      <c r="H43" s="28" t="n">
        <v>126550.557</v>
      </c>
      <c r="I43" s="30" t="n">
        <f aca="false">IF(OR(H43=0,E43=0),0,H43/E43)*100</f>
        <v>99.999999209802</v>
      </c>
      <c r="J43" s="31"/>
      <c r="K43" s="30" t="n">
        <f aca="false">IF(OR(J43=0,E43=0),0,J43/E43)*100</f>
        <v>0</v>
      </c>
      <c r="L43" s="32" t="n">
        <f aca="false">SUM(J43++H43)</f>
        <v>126550.557</v>
      </c>
      <c r="M43" s="30" t="n">
        <f aca="false">IF(OR(L43=0,E43=0),0,L43/E43)*100</f>
        <v>99.999999209802</v>
      </c>
      <c r="N43" s="33" t="n">
        <f aca="false">SUM(E43-L43)</f>
        <v>0.00099999998928979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31" t="n">
        <v>5684.482</v>
      </c>
      <c r="D44" s="28" t="n">
        <v>3024.703</v>
      </c>
      <c r="E44" s="29" t="n">
        <f aca="false">SUM(C44:D44)</f>
        <v>8709.185</v>
      </c>
      <c r="F44" s="30" t="n">
        <f aca="false">IF(OR(E44=0,E$1142=0),0,E44/E$1142)*100</f>
        <v>0.0104226666147581</v>
      </c>
      <c r="G44" s="31"/>
      <c r="H44" s="28" t="n">
        <v>8709.155</v>
      </c>
      <c r="I44" s="30" t="n">
        <f aca="false">IF(OR(H44=0,E44=0),0,H44/E44)*100</f>
        <v>99.9996555360806</v>
      </c>
      <c r="J44" s="31"/>
      <c r="K44" s="30" t="n">
        <f aca="false">IF(OR(J44=0,E44=0),0,J44/E44)*100</f>
        <v>0</v>
      </c>
      <c r="L44" s="32" t="n">
        <f aca="false">SUM(J44++H44)</f>
        <v>8709.155</v>
      </c>
      <c r="M44" s="30" t="n">
        <f aca="false">IF(OR(L44=0,E44=0),0,L44/E44)*100</f>
        <v>99.9996555360806</v>
      </c>
      <c r="N44" s="33" t="n">
        <f aca="false">SUM(E44-L44)</f>
        <v>0.0299999999988358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31" t="n">
        <v>9624.755</v>
      </c>
      <c r="D45" s="28" t="n">
        <v>1000</v>
      </c>
      <c r="E45" s="29" t="n">
        <f aca="false">SUM(C45:D45)</f>
        <v>10624.755</v>
      </c>
      <c r="F45" s="30" t="n">
        <f aca="false">IF(OR(E45=0,E$1142=0),0,E45/E$1142)*100</f>
        <v>0.012715113897395</v>
      </c>
      <c r="G45" s="31"/>
      <c r="H45" s="28" t="n">
        <v>10197.35</v>
      </c>
      <c r="I45" s="30" t="n">
        <f aca="false">IF(OR(H45=0,E45=0),0,H45/E45)*100</f>
        <v>95.9772719465061</v>
      </c>
      <c r="J45" s="31"/>
      <c r="K45" s="30" t="n">
        <f aca="false">IF(OR(J45=0,E45=0),0,J45/E45)*100</f>
        <v>0</v>
      </c>
      <c r="L45" s="32" t="n">
        <f aca="false">SUM(J45++H45)</f>
        <v>10197.35</v>
      </c>
      <c r="M45" s="30" t="n">
        <f aca="false">IF(OR(L45=0,E45=0),0,L45/E45)*100</f>
        <v>95.9772719465061</v>
      </c>
      <c r="N45" s="33" t="n">
        <f aca="false">SUM(E45-L45)</f>
        <v>427.404999999999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31" t="n">
        <v>191802.6</v>
      </c>
      <c r="D46" s="28" t="n">
        <v>2561.59</v>
      </c>
      <c r="E46" s="29" t="n">
        <f aca="false">SUM(C46:D46)</f>
        <v>194364.19</v>
      </c>
      <c r="F46" s="30" t="n">
        <f aca="false">IF(OR(E46=0,E$1142=0),0,E46/E$1142)*100</f>
        <v>0.232604216607812</v>
      </c>
      <c r="G46" s="31"/>
      <c r="H46" s="28" t="n">
        <v>189393.49</v>
      </c>
      <c r="I46" s="30" t="n">
        <f aca="false">IF(OR(H46=0,E46=0),0,H46/E46)*100</f>
        <v>97.4425844596168</v>
      </c>
      <c r="J46" s="31" t="n">
        <v>4970.7</v>
      </c>
      <c r="K46" s="30" t="n">
        <f aca="false">IF(OR(J46=0,E46=0),0,J46/E46)*100</f>
        <v>2.55741554038324</v>
      </c>
      <c r="L46" s="32" t="n">
        <f aca="false">SUM(J46++H46)</f>
        <v>194364.19</v>
      </c>
      <c r="M46" s="30" t="n">
        <f aca="false">IF(OR(L46=0,E46=0),0,L46/E46)*100</f>
        <v>100</v>
      </c>
      <c r="N46" s="33" t="n">
        <f aca="false">SUM(E46-L46)</f>
        <v>0</v>
      </c>
    </row>
    <row r="47" customFormat="false" ht="12.75" hidden="false" customHeight="false" outlineLevel="0" collapsed="false">
      <c r="A47" s="27" t="s">
        <v>104</v>
      </c>
      <c r="B47" s="28" t="s">
        <v>105</v>
      </c>
      <c r="C47" s="31" t="n">
        <v>870100.446</v>
      </c>
      <c r="D47" s="28" t="n">
        <v>-252099.923</v>
      </c>
      <c r="E47" s="29" t="n">
        <f aca="false">SUM(C47:D47)</f>
        <v>618000.523</v>
      </c>
      <c r="F47" s="30" t="n">
        <f aca="false">IF(OR(E47=0,E$1142=0),0,E47/E$1142)*100</f>
        <v>0.739588540027013</v>
      </c>
      <c r="G47" s="31"/>
      <c r="H47" s="28" t="n">
        <v>618000.522</v>
      </c>
      <c r="I47" s="30" t="n">
        <f aca="false">IF(OR(H47=0,E47=0),0,H47/E47)*100</f>
        <v>99.9999998381878</v>
      </c>
      <c r="J47" s="31"/>
      <c r="K47" s="30" t="n">
        <f aca="false">IF(OR(J47=0,E47=0),0,J47/E47)*100</f>
        <v>0</v>
      </c>
      <c r="L47" s="32" t="n">
        <f aca="false">SUM(J47++H47)</f>
        <v>618000.522</v>
      </c>
      <c r="M47" s="30" t="n">
        <f aca="false">IF(OR(L47=0,E47=0),0,L47/E47)*100</f>
        <v>99.9999998381878</v>
      </c>
      <c r="N47" s="33" t="n">
        <f aca="false">SUM(E47-L47)</f>
        <v>0.00100000004749745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31" t="n">
        <f aca="false">SUM(C49:C50)</f>
        <v>2043001.308</v>
      </c>
      <c r="D48" s="28" t="n">
        <f aca="false">SUM(D49:D50)</f>
        <v>196890</v>
      </c>
      <c r="E48" s="29" t="n">
        <f aca="false">SUM(C48:D48)</f>
        <v>2239891.308</v>
      </c>
      <c r="F48" s="30" t="n">
        <f aca="false">IF(OR(E48=0,E$1142=0),0,E48/E$1142)*100</f>
        <v>2.68057692615078</v>
      </c>
      <c r="G48" s="31" t="n">
        <f aca="false">SUM(G49:G50)</f>
        <v>0</v>
      </c>
      <c r="H48" s="28" t="n">
        <f aca="false">SUM(H49:H50)</f>
        <v>2172891.278</v>
      </c>
      <c r="I48" s="30" t="n">
        <f aca="false">IF(OR(H48=0,E48=0),0,H48/E48)*100</f>
        <v>97.0087820886352</v>
      </c>
      <c r="J48" s="31" t="n">
        <f aca="false">SUM(J49:J50)</f>
        <v>66782.057</v>
      </c>
      <c r="K48" s="30" t="n">
        <f aca="false">IF(OR(J48=0,E48=0),0,J48/E48)*100</f>
        <v>2.98148650166555</v>
      </c>
      <c r="L48" s="32" t="n">
        <f aca="false">SUM(J48++H48)</f>
        <v>2239673.335</v>
      </c>
      <c r="M48" s="30" t="n">
        <f aca="false">IF(OR(L48=0,E48=0),0,L48/E48)*100</f>
        <v>99.9902685903007</v>
      </c>
      <c r="N48" s="33" t="n">
        <f aca="false">SUM(E48-L48)</f>
        <v>217.973000000231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31" t="n">
        <v>2043001.308</v>
      </c>
      <c r="D49" s="28" t="n">
        <v>196890</v>
      </c>
      <c r="E49" s="29" t="n">
        <f aca="false">SUM(C49:D49)</f>
        <v>2239891.308</v>
      </c>
      <c r="F49" s="30" t="n">
        <f aca="false">IF(OR(E49=0,E$1142=0),0,E49/E$1142)*100</f>
        <v>2.68057692615078</v>
      </c>
      <c r="G49" s="31"/>
      <c r="H49" s="28" t="n">
        <v>2172891.278</v>
      </c>
      <c r="I49" s="30" t="n">
        <f aca="false">IF(OR(H49=0,E49=0),0,H49/E49)*100</f>
        <v>97.0087820886352</v>
      </c>
      <c r="J49" s="31" t="n">
        <v>66782.057</v>
      </c>
      <c r="K49" s="30" t="n">
        <f aca="false">IF(OR(J49=0,E49=0),0,J49/E49)*100</f>
        <v>2.98148650166555</v>
      </c>
      <c r="L49" s="32" t="n">
        <f aca="false">SUM(J49++H49)</f>
        <v>2239673.335</v>
      </c>
      <c r="M49" s="30" t="n">
        <f aca="false">IF(OR(L49=0,E49=0),0,L49/E49)*100</f>
        <v>99.9902685903007</v>
      </c>
      <c r="N49" s="33" t="n">
        <f aca="false">SUM(E49-L49)</f>
        <v>217.973000000231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31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31" t="n">
        <v>12669.422</v>
      </c>
      <c r="D51" s="28" t="n">
        <v>11000</v>
      </c>
      <c r="E51" s="29" t="n">
        <f aca="false">SUM(C51:D51)</f>
        <v>23669.422</v>
      </c>
      <c r="F51" s="30" t="n">
        <f aca="false">IF(OR(E51=0,E$1142=0),0,E51/E$1142)*100</f>
        <v>0.0283262434395436</v>
      </c>
      <c r="G51" s="31"/>
      <c r="H51" s="28" t="n">
        <v>23667.325</v>
      </c>
      <c r="I51" s="30" t="n">
        <f aca="false">IF(OR(H51=0,E51=0),0,H51/E51)*100</f>
        <v>99.9911404680689</v>
      </c>
      <c r="J51" s="31"/>
      <c r="K51" s="30" t="n">
        <f aca="false">IF(OR(J51=0,E51=0),0,J51/E51)*100</f>
        <v>0</v>
      </c>
      <c r="L51" s="32" t="n">
        <f aca="false">SUM(J51++H51)</f>
        <v>23667.325</v>
      </c>
      <c r="M51" s="30" t="n">
        <f aca="false">IF(OR(L51=0,E51=0),0,L51/E51)*100</f>
        <v>99.9911404680689</v>
      </c>
      <c r="N51" s="33" t="n">
        <f aca="false">SUM(E51-L51)</f>
        <v>2.09699999999793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31" t="n">
        <v>333778.393</v>
      </c>
      <c r="D52" s="28" t="n">
        <v>62000</v>
      </c>
      <c r="E52" s="29" t="n">
        <f aca="false">SUM(C52:D52)</f>
        <v>395778.393</v>
      </c>
      <c r="F52" s="30" t="n">
        <f aca="false">IF(OR(E52=0,E$1142=0),0,E52/E$1142)*100</f>
        <v>0.473645495366527</v>
      </c>
      <c r="G52" s="31"/>
      <c r="H52" s="28" t="n">
        <v>310259.388</v>
      </c>
      <c r="I52" s="30" t="n">
        <f aca="false">IF(OR(H52=0,E52=0),0,H52/E52)*100</f>
        <v>78.3921996469373</v>
      </c>
      <c r="J52" s="31" t="n">
        <v>85512.627</v>
      </c>
      <c r="K52" s="30" t="n">
        <f aca="false">IF(OR(J52=0,E52=0),0,J52/E52)*100</f>
        <v>21.6061888451803</v>
      </c>
      <c r="L52" s="32" t="n">
        <f aca="false">SUM(J52++H52)</f>
        <v>395772.015</v>
      </c>
      <c r="M52" s="30" t="n">
        <f aca="false">IF(OR(L52=0,E52=0),0,L52/E52)*100</f>
        <v>99.9983884921176</v>
      </c>
      <c r="N52" s="33" t="n">
        <f aca="false">SUM(E52-L52)</f>
        <v>6.37800000002608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5" t="n">
        <f aca="false">SUM(C54:C56)</f>
        <v>90417.873</v>
      </c>
      <c r="D53" s="34" t="n">
        <f aca="false">SUM(D54:D56)</f>
        <v>132000</v>
      </c>
      <c r="E53" s="29" t="n">
        <f aca="false">SUM(C53:D53)</f>
        <v>222417.873</v>
      </c>
      <c r="F53" s="30" t="n">
        <f aca="false">IF(OR(E53=0,E$1142=0),0,E53/E$1142)*100</f>
        <v>0.266177298959962</v>
      </c>
      <c r="G53" s="35" t="n">
        <f aca="false">SUM(G54:G56)</f>
        <v>0</v>
      </c>
      <c r="H53" s="34" t="n">
        <f aca="false">SUM(H54:H56)</f>
        <v>211738.716</v>
      </c>
      <c r="I53" s="30" t="n">
        <f aca="false">IF(OR(H53=0,E53=0),0,H53/E53)*100</f>
        <v>95.1986066335595</v>
      </c>
      <c r="J53" s="35" t="n">
        <f aca="false">SUM(J54:J56)</f>
        <v>10475.899</v>
      </c>
      <c r="K53" s="30" t="n">
        <f aca="false">IF(OR(J53=0,E53=0),0,J53/E53)*100</f>
        <v>4.71000772496372</v>
      </c>
      <c r="L53" s="32" t="n">
        <f aca="false">SUM(J53++H53)</f>
        <v>222214.615</v>
      </c>
      <c r="M53" s="30" t="n">
        <f aca="false">IF(OR(L53=0,E53=0),0,L53/E53)*100</f>
        <v>99.9086143585232</v>
      </c>
      <c r="N53" s="33" t="n">
        <f aca="false">SUM(E53-L53)</f>
        <v>203.258000000031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31" t="n">
        <v>90417.873</v>
      </c>
      <c r="D54" s="28" t="n">
        <v>132000</v>
      </c>
      <c r="E54" s="29" t="n">
        <f aca="false">SUM(C54:D54)</f>
        <v>222417.873</v>
      </c>
      <c r="F54" s="30" t="n">
        <f aca="false">IF(OR(E54=0,E$1142=0),0,E54/E$1142)*100</f>
        <v>0.266177298959962</v>
      </c>
      <c r="G54" s="31"/>
      <c r="H54" s="28" t="n">
        <v>211738.716</v>
      </c>
      <c r="I54" s="30" t="n">
        <f aca="false">IF(OR(H54=0,E54=0),0,H54/E54)*100</f>
        <v>95.1986066335595</v>
      </c>
      <c r="J54" s="31" t="n">
        <v>10475.899</v>
      </c>
      <c r="K54" s="30" t="n">
        <f aca="false">IF(OR(J54=0,E54=0),0,J54/E54)*100</f>
        <v>4.71000772496372</v>
      </c>
      <c r="L54" s="32" t="n">
        <f aca="false">SUM(J54++H54)</f>
        <v>222214.615</v>
      </c>
      <c r="M54" s="30" t="n">
        <f aca="false">IF(OR(L54=0,E54=0),0,L54/E54)*100</f>
        <v>99.9086143585232</v>
      </c>
      <c r="N54" s="33" t="n">
        <f aca="false">SUM(E54-L54)</f>
        <v>203.258000000031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31" t="n">
        <v>809442.379</v>
      </c>
      <c r="D58" s="28" t="n">
        <v>143899.723</v>
      </c>
      <c r="E58" s="29" t="n">
        <f aca="false">SUM(C58:D58)</f>
        <v>953342.102</v>
      </c>
      <c r="F58" s="30" t="n">
        <f aca="false">IF(OR(E58=0,E$1142=0),0,E58/E$1142)*100</f>
        <v>1.14090662891634</v>
      </c>
      <c r="G58" s="31"/>
      <c r="H58" s="28" t="n">
        <v>953272.753</v>
      </c>
      <c r="I58" s="30" t="n">
        <f aca="false">IF(OR(H58=0,E58=0),0,H58/E58)*100</f>
        <v>99.992725696279</v>
      </c>
      <c r="J58" s="31"/>
      <c r="K58" s="30" t="n">
        <f aca="false">IF(OR(J58=0,E58=0),0,J58/E58)*100</f>
        <v>0</v>
      </c>
      <c r="L58" s="32" t="n">
        <f aca="false">SUM(J58++H58)</f>
        <v>953272.753</v>
      </c>
      <c r="M58" s="30" t="n">
        <f aca="false">IF(OR(L58=0,E58=0),0,L58/E58)*100</f>
        <v>99.992725696279</v>
      </c>
      <c r="N58" s="33" t="n">
        <f aca="false">SUM(E58-L58)</f>
        <v>69.3489999999292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31" t="n">
        <v>200000</v>
      </c>
      <c r="D59" s="28" t="n">
        <v>-10031.082</v>
      </c>
      <c r="E59" s="29" t="n">
        <f aca="false">SUM(C59:D59)</f>
        <v>189968.918</v>
      </c>
      <c r="F59" s="30" t="n">
        <f aca="false">IF(OR(E59=0,E$1142=0),0,E59/E$1142)*100</f>
        <v>0.227344200344846</v>
      </c>
      <c r="G59" s="31"/>
      <c r="H59" s="28" t="n">
        <v>189488.918</v>
      </c>
      <c r="I59" s="30" t="n">
        <f aca="false">IF(OR(H59=0,E59=0),0,H59/E59)*100</f>
        <v>99.7473270864237</v>
      </c>
      <c r="J59" s="31" t="n">
        <v>480</v>
      </c>
      <c r="K59" s="30" t="n">
        <f aca="false">IF(OR(J59=0,E59=0),0,J59/E59)*100</f>
        <v>0.252672913576315</v>
      </c>
      <c r="L59" s="32" t="n">
        <f aca="false">SUM(J59++H59)</f>
        <v>189968.918</v>
      </c>
      <c r="M59" s="30" t="n">
        <f aca="false">IF(OR(L59=0,E59=0),0,L59/E59)*100</f>
        <v>10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31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31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31" t="n">
        <v>34943.02</v>
      </c>
      <c r="D62" s="28" t="n">
        <v>-31000</v>
      </c>
      <c r="E62" s="29" t="n">
        <f aca="false">SUM(C62:D62)</f>
        <v>3943.02</v>
      </c>
      <c r="F62" s="30" t="n">
        <f aca="false">IF(OR(E62=0,E$1142=0),0,E62/E$1142)*100</f>
        <v>0.00471878630610368</v>
      </c>
      <c r="G62" s="31"/>
      <c r="H62" s="28" t="n">
        <v>3183.404</v>
      </c>
      <c r="I62" s="30" t="n">
        <f aca="false">IF(OR(H62=0,E62=0),0,H62/E62)*100</f>
        <v>80.7351725327288</v>
      </c>
      <c r="J62" s="31"/>
      <c r="K62" s="30" t="n">
        <f aca="false">IF(OR(J62=0,E62=0),0,J62/E62)*100</f>
        <v>0</v>
      </c>
      <c r="L62" s="32" t="n">
        <f aca="false">SUM(J62++H62)</f>
        <v>3183.404</v>
      </c>
      <c r="M62" s="30" t="n">
        <f aca="false">IF(OR(L62=0,E62=0),0,L62/E62)*100</f>
        <v>80.7351725327288</v>
      </c>
      <c r="N62" s="33" t="n">
        <f aca="false">SUM(E62-L62)</f>
        <v>759.615999999997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31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31" t="n">
        <v>8422.8</v>
      </c>
      <c r="D64" s="28"/>
      <c r="E64" s="29" t="n">
        <f aca="false">SUM(C64:D64)</f>
        <v>8422.8</v>
      </c>
      <c r="F64" s="30" t="n">
        <f aca="false">IF(OR(E64=0,E$1142=0),0,E64/E$1142)*100</f>
        <v>0.0100799370277224</v>
      </c>
      <c r="G64" s="31"/>
      <c r="H64" s="28" t="n">
        <v>6910.775</v>
      </c>
      <c r="I64" s="30" t="n">
        <f aca="false">IF(OR(H64=0,E64=0),0,H64/E64)*100</f>
        <v>82.0484280761742</v>
      </c>
      <c r="J64" s="31" t="n">
        <v>1489.225</v>
      </c>
      <c r="K64" s="30" t="n">
        <f aca="false">IF(OR(J64=0,E64=0),0,J64/E64)*100</f>
        <v>17.6808780927957</v>
      </c>
      <c r="L64" s="32" t="n">
        <f aca="false">SUM(J64++H64)</f>
        <v>8400</v>
      </c>
      <c r="M64" s="30" t="n">
        <f aca="false">IF(OR(L64=0,E64=0),0,L64/E64)*100</f>
        <v>99.7293061689699</v>
      </c>
      <c r="N64" s="33" t="n">
        <f aca="false">SUM(E64-L64)</f>
        <v>22.7999999999993</v>
      </c>
    </row>
    <row r="65" customFormat="false" ht="12.75" hidden="false" customHeight="false" outlineLevel="0" collapsed="false">
      <c r="A65" s="27" t="s">
        <v>140</v>
      </c>
      <c r="B65" s="28" t="s">
        <v>141</v>
      </c>
      <c r="C65" s="35" t="n">
        <f aca="false">SUM(C66:C68)</f>
        <v>40000</v>
      </c>
      <c r="D65" s="34" t="n">
        <f aca="false">SUM(D66:D68)</f>
        <v>-32300</v>
      </c>
      <c r="E65" s="29" t="n">
        <f aca="false">SUM(C65:D65)</f>
        <v>7700</v>
      </c>
      <c r="F65" s="30" t="n">
        <f aca="false">IF(OR(E65=0,E$1142=0),0,E65/E$1142)*100</f>
        <v>0.00921493032168195</v>
      </c>
      <c r="G65" s="35" t="n">
        <f aca="false">SUM(G66:G68)</f>
        <v>0</v>
      </c>
      <c r="H65" s="34" t="n">
        <f aca="false">SUM(H66:H68)</f>
        <v>6900</v>
      </c>
      <c r="I65" s="30" t="n">
        <f aca="false">IF(OR(H65=0,E65=0),0,H65/E65)*100</f>
        <v>89.6103896103896</v>
      </c>
      <c r="J65" s="35" t="n">
        <f aca="false">SUM(J66:J68)</f>
        <v>800</v>
      </c>
      <c r="K65" s="30" t="n">
        <f aca="false">IF(OR(J65=0,E65=0),0,J65/E65)*100</f>
        <v>10.3896103896104</v>
      </c>
      <c r="L65" s="32" t="n">
        <f aca="false">SUM(J65++H65)</f>
        <v>7700</v>
      </c>
      <c r="M65" s="30" t="n">
        <f aca="false">IF(OR(L65=0,E65=0),0,L65/E65)*100</f>
        <v>10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31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31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false" customHeight="false" outlineLevel="0" collapsed="false">
      <c r="A68" s="27" t="s">
        <v>146</v>
      </c>
      <c r="B68" s="28" t="s">
        <v>147</v>
      </c>
      <c r="C68" s="31" t="n">
        <v>40000</v>
      </c>
      <c r="D68" s="28" t="n">
        <v>-32300</v>
      </c>
      <c r="E68" s="29" t="n">
        <f aca="false">SUM(C68:D68)</f>
        <v>7700</v>
      </c>
      <c r="F68" s="30" t="n">
        <f aca="false">IF(OR(E68=0,E$1142=0),0,E68/E$1142)*100</f>
        <v>0.00921493032168195</v>
      </c>
      <c r="G68" s="31"/>
      <c r="H68" s="28" t="n">
        <v>6900</v>
      </c>
      <c r="I68" s="30" t="n">
        <f aca="false">IF(OR(H68=0,E68=0),0,H68/E68)*100</f>
        <v>89.6103896103896</v>
      </c>
      <c r="J68" s="31" t="n">
        <v>800</v>
      </c>
      <c r="K68" s="30" t="n">
        <f aca="false">IF(OR(J68=0,E68=0),0,J68/E68)*100</f>
        <v>10.3896103896104</v>
      </c>
      <c r="L68" s="32" t="n">
        <f aca="false">SUM(J68++H68)</f>
        <v>7700</v>
      </c>
      <c r="M68" s="30" t="n">
        <f aca="false">IF(OR(L68=0,E68=0),0,L68/E68)*100</f>
        <v>10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31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31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31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31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31" t="n">
        <v>3622088.413</v>
      </c>
      <c r="D73" s="28" t="n">
        <v>-196725.172</v>
      </c>
      <c r="E73" s="29" t="n">
        <f aca="false">SUM(C73:D73)</f>
        <v>3425363.241</v>
      </c>
      <c r="F73" s="30" t="n">
        <f aca="false">IF(OR(E73=0,E$1142=0),0,E73/E$1142)*100</f>
        <v>4.09928358341112</v>
      </c>
      <c r="G73" s="31"/>
      <c r="H73" s="28" t="n">
        <v>3025489.519</v>
      </c>
      <c r="I73" s="30" t="n">
        <f aca="false">IF(OR(H73=0,E73=0),0,H73/E73)*100</f>
        <v>88.3260929172796</v>
      </c>
      <c r="J73" s="31" t="n">
        <v>84058.112</v>
      </c>
      <c r="K73" s="30" t="n">
        <f aca="false">IF(OR(J73=0,E73=0),0,J73/E73)*100</f>
        <v>2.45399118533952</v>
      </c>
      <c r="L73" s="32" t="n">
        <f aca="false">SUM(J73++H73)</f>
        <v>3109547.631</v>
      </c>
      <c r="M73" s="30" t="n">
        <f aca="false">IF(OR(L73=0,E73=0),0,L73/E73)*100</f>
        <v>90.7800841026191</v>
      </c>
      <c r="N73" s="33" t="n">
        <f aca="false">SUM(E73-L73)</f>
        <v>315815.6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3284132.38</v>
      </c>
      <c r="D74" s="22" t="n">
        <f aca="false">SUM(D75:D90)-D76-D82</f>
        <v>-203053.551</v>
      </c>
      <c r="E74" s="23" t="n">
        <f aca="false">SUM(C74:D74)</f>
        <v>3081078.829</v>
      </c>
      <c r="F74" s="24" t="n">
        <f aca="false">IF(OR(E74=0,E$1142=0),0,E74/E$1142)*100</f>
        <v>3.68726321101876</v>
      </c>
      <c r="G74" s="25" t="n">
        <f aca="false">SUM(G75:G90)-G76-G82</f>
        <v>0</v>
      </c>
      <c r="H74" s="22" t="n">
        <f aca="false">SUM(H75:H90)-H76-H82</f>
        <v>3047195.289</v>
      </c>
      <c r="I74" s="24" t="n">
        <f aca="false">IF(OR(H74=0,E74=0),0,H74/E74)*100</f>
        <v>98.9002702663405</v>
      </c>
      <c r="J74" s="25" t="n">
        <f aca="false">SUM(J75:J90)-J76-J82</f>
        <v>33883.539</v>
      </c>
      <c r="K74" s="24" t="n">
        <f aca="false">IF(OR(J74=0,E74=0),0,J74/E74)*100</f>
        <v>1.09972970120331</v>
      </c>
      <c r="L74" s="25" t="n">
        <f aca="false">SUM(J74++H74)</f>
        <v>3081078.828</v>
      </c>
      <c r="M74" s="24" t="n">
        <f aca="false">IF(OR(L74=0,E74=0),0,L74/E74)*100</f>
        <v>99.9999999675438</v>
      </c>
      <c r="N74" s="26" t="n">
        <f aca="false">SUM(E74-L74)</f>
        <v>0.00100000062957406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31" t="n">
        <v>240086.074</v>
      </c>
      <c r="D75" s="28" t="n">
        <v>8393.321</v>
      </c>
      <c r="E75" s="29" t="n">
        <f aca="false">SUM(C75:D75)</f>
        <v>248479.395</v>
      </c>
      <c r="F75" s="30" t="n">
        <f aca="false">IF(OR(E75=0,E$1142=0),0,E75/E$1142)*100</f>
        <v>0.297366274194634</v>
      </c>
      <c r="G75" s="31"/>
      <c r="H75" s="28" t="n">
        <v>248479.395</v>
      </c>
      <c r="I75" s="30" t="n">
        <f aca="false">IF(OR(H75=0,E75=0),0,H75/E75)*100</f>
        <v>100</v>
      </c>
      <c r="J75" s="31"/>
      <c r="K75" s="30" t="n">
        <f aca="false">IF(OR(J75=0,E75=0),0,J75/E75)*100</f>
        <v>0</v>
      </c>
      <c r="L75" s="32" t="n">
        <f aca="false">SUM(J75++H75)</f>
        <v>248479.395</v>
      </c>
      <c r="M75" s="30" t="n">
        <f aca="false">IF(OR(L75=0,E75=0),0,L75/E75)*100</f>
        <v>100</v>
      </c>
      <c r="N75" s="33" t="n">
        <f aca="false">SUM(E75-L75)</f>
        <v>0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5" t="n">
        <f aca="false">SUM(C77:C80)</f>
        <v>857101.521</v>
      </c>
      <c r="D76" s="34" t="n">
        <f aca="false">SUM(D77:D80)</f>
        <v>155067.644</v>
      </c>
      <c r="E76" s="29" t="n">
        <f aca="false">SUM(C76:D76)</f>
        <v>1012169.165</v>
      </c>
      <c r="F76" s="30" t="n">
        <f aca="false">IF(OR(E76=0,E$1142=0),0,E76/E$1142)*100</f>
        <v>1.21130757522468</v>
      </c>
      <c r="G76" s="35" t="n">
        <f aca="false">SUM(G77:G80)</f>
        <v>0</v>
      </c>
      <c r="H76" s="34" t="n">
        <f aca="false">SUM(H77:H80)</f>
        <v>1012169.165</v>
      </c>
      <c r="I76" s="30" t="n">
        <f aca="false">IF(OR(H76=0,E76=0),0,H76/E76)*100</f>
        <v>10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1012169.165</v>
      </c>
      <c r="M76" s="30" t="n">
        <f aca="false">IF(OR(L76=0,E76=0),0,L76/E76)*100</f>
        <v>100</v>
      </c>
      <c r="N76" s="33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31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31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false" customHeight="false" outlineLevel="0" collapsed="false">
      <c r="A79" s="27" t="s">
        <v>164</v>
      </c>
      <c r="B79" s="28" t="s">
        <v>165</v>
      </c>
      <c r="C79" s="31" t="n">
        <v>480463.404</v>
      </c>
      <c r="D79" s="28" t="n">
        <v>138125.83</v>
      </c>
      <c r="E79" s="29" t="n">
        <f aca="false">SUM(C79:D79)</f>
        <v>618589.234</v>
      </c>
      <c r="F79" s="30" t="n">
        <f aca="false">IF(OR(E79=0,E$1142=0),0,E79/E$1142)*100</f>
        <v>0.740293076500339</v>
      </c>
      <c r="G79" s="31"/>
      <c r="H79" s="28" t="n">
        <v>618589.234</v>
      </c>
      <c r="I79" s="30" t="n">
        <f aca="false">IF(OR(H79=0,E79=0),0,H79/E79)*100</f>
        <v>100</v>
      </c>
      <c r="J79" s="31"/>
      <c r="K79" s="30" t="n">
        <f aca="false">IF(OR(J79=0,E79=0),0,J79/E79)*100</f>
        <v>0</v>
      </c>
      <c r="L79" s="32" t="n">
        <f aca="false">SUM(J79++H79)</f>
        <v>618589.234</v>
      </c>
      <c r="M79" s="30" t="n">
        <f aca="false">IF(OR(L79=0,E79=0),0,L79/E79)*100</f>
        <v>10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31" t="n">
        <v>376638.117</v>
      </c>
      <c r="D80" s="28" t="n">
        <v>16941.814</v>
      </c>
      <c r="E80" s="29" t="n">
        <f aca="false">SUM(C80:D80)</f>
        <v>393579.931</v>
      </c>
      <c r="F80" s="30" t="n">
        <f aca="false">IF(OR(E80=0,E$1142=0),0,E80/E$1142)*100</f>
        <v>0.471014498724336</v>
      </c>
      <c r="G80" s="31"/>
      <c r="H80" s="28" t="n">
        <v>393579.931</v>
      </c>
      <c r="I80" s="30" t="n">
        <f aca="false">IF(OR(H80=0,E80=0),0,H80/E80)*100</f>
        <v>100</v>
      </c>
      <c r="J80" s="31"/>
      <c r="K80" s="30" t="n">
        <f aca="false">IF(OR(J80=0,E80=0),0,J80/E80)*100</f>
        <v>0</v>
      </c>
      <c r="L80" s="32" t="n">
        <f aca="false">SUM(J80++H80)</f>
        <v>393579.931</v>
      </c>
      <c r="M80" s="30" t="n">
        <f aca="false">IF(OR(L80=0,E80=0),0,L80/E80)*100</f>
        <v>10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31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5" t="n">
        <f aca="false">SUM(C83:C85)</f>
        <v>1788248.696</v>
      </c>
      <c r="D82" s="34" t="n">
        <f aca="false">SUM(D83:D85)</f>
        <v>-154177.975</v>
      </c>
      <c r="E82" s="29" t="n">
        <f aca="false">SUM(C82:D82)</f>
        <v>1634070.721</v>
      </c>
      <c r="F82" s="30" t="n">
        <f aca="false">IF(OR(E82=0,E$1142=0),0,E82/E$1142)*100</f>
        <v>1.95556465385917</v>
      </c>
      <c r="G82" s="35" t="n">
        <f aca="false">SUM(G83:G85)</f>
        <v>0</v>
      </c>
      <c r="H82" s="34" t="n">
        <f aca="false">SUM(H83:H85)</f>
        <v>1600187.181</v>
      </c>
      <c r="I82" s="30" t="n">
        <f aca="false">IF(OR(H82=0,E82=0),0,H82/E82)*100</f>
        <v>97.9264336870766</v>
      </c>
      <c r="J82" s="35" t="n">
        <f aca="false">SUM(J83:J85)</f>
        <v>33883.539</v>
      </c>
      <c r="K82" s="30" t="n">
        <f aca="false">IF(OR(J82=0,E82=0),0,J82/E82)*100</f>
        <v>2.07356625172651</v>
      </c>
      <c r="L82" s="32" t="n">
        <f aca="false">SUM(J82++H82)</f>
        <v>1634070.72</v>
      </c>
      <c r="M82" s="30" t="n">
        <f aca="false">IF(OR(L82=0,E82=0),0,L82/E82)*100</f>
        <v>99.9999999388032</v>
      </c>
      <c r="N82" s="33" t="n">
        <f aca="false">SUM(E82-L82)</f>
        <v>0.000999999698251486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31" t="n">
        <v>514421.244</v>
      </c>
      <c r="D83" s="28" t="n">
        <v>-39217.102</v>
      </c>
      <c r="E83" s="29" t="n">
        <f aca="false">SUM(C83:D83)</f>
        <v>475204.142</v>
      </c>
      <c r="F83" s="30" t="n">
        <f aca="false">IF(OR(E83=0,E$1142=0),0,E83/E$1142)*100</f>
        <v>0.568697799623981</v>
      </c>
      <c r="G83" s="31"/>
      <c r="H83" s="28" t="n">
        <v>475204.142</v>
      </c>
      <c r="I83" s="30" t="n">
        <f aca="false">IF(OR(H83=0,E83=0),0,H83/E83)*100</f>
        <v>100</v>
      </c>
      <c r="J83" s="31"/>
      <c r="K83" s="30" t="n">
        <f aca="false">IF(OR(J83=0,E83=0),0,J83/E83)*100</f>
        <v>0</v>
      </c>
      <c r="L83" s="32" t="n">
        <f aca="false">SUM(J83++H83)</f>
        <v>475204.142</v>
      </c>
      <c r="M83" s="30" t="n">
        <f aca="false">IF(OR(L83=0,E83=0),0,L83/E83)*100</f>
        <v>100</v>
      </c>
      <c r="N83" s="33" t="n">
        <f aca="false">SUM(E83-L83)</f>
        <v>0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31" t="n">
        <v>1246265.907</v>
      </c>
      <c r="D84" s="28" t="n">
        <v>-111871.367</v>
      </c>
      <c r="E84" s="29" t="n">
        <f aca="false">SUM(C84:D84)</f>
        <v>1134394.54</v>
      </c>
      <c r="F84" s="30" t="n">
        <f aca="false">IF(OR(E84=0,E$1142=0),0,E84/E$1142)*100</f>
        <v>1.35758008355798</v>
      </c>
      <c r="G84" s="31"/>
      <c r="H84" s="28" t="n">
        <v>1100511</v>
      </c>
      <c r="I84" s="30" t="n">
        <f aca="false">IF(OR(H84=0,E84=0),0,H84/E84)*100</f>
        <v>97.0130727180686</v>
      </c>
      <c r="J84" s="31" t="n">
        <v>33883.539</v>
      </c>
      <c r="K84" s="30" t="n">
        <f aca="false">IF(OR(J84=0,E84=0),0,J84/E84)*100</f>
        <v>2.98692719377863</v>
      </c>
      <c r="L84" s="32" t="n">
        <f aca="false">SUM(J84++H84)</f>
        <v>1134394.539</v>
      </c>
      <c r="M84" s="30" t="n">
        <f aca="false">IF(OR(L84=0,E84=0),0,L84/E84)*100</f>
        <v>99.9999999118473</v>
      </c>
      <c r="N84" s="33" t="n">
        <f aca="false">SUM(E84-L84)</f>
        <v>0.000999999698251486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31" t="n">
        <v>27561.545</v>
      </c>
      <c r="D85" s="28" t="n">
        <v>-3089.506</v>
      </c>
      <c r="E85" s="29" t="n">
        <f aca="false">SUM(C85:D85)</f>
        <v>24472.039</v>
      </c>
      <c r="F85" s="30" t="n">
        <f aca="false">IF(OR(E85=0,E$1142=0),0,E85/E$1142)*100</f>
        <v>0.0292867706772056</v>
      </c>
      <c r="G85" s="31"/>
      <c r="H85" s="28" t="n">
        <v>24472.039</v>
      </c>
      <c r="I85" s="30" t="n">
        <f aca="false">IF(OR(H85=0,E85=0),0,H85/E85)*100</f>
        <v>100</v>
      </c>
      <c r="J85" s="31"/>
      <c r="K85" s="30" t="n">
        <f aca="false">IF(OR(J85=0,E85=0),0,J85/E85)*100</f>
        <v>0</v>
      </c>
      <c r="L85" s="32" t="n">
        <f aca="false">SUM(J85++H85)</f>
        <v>24472.039</v>
      </c>
      <c r="M85" s="30" t="n">
        <f aca="false">IF(OR(L85=0,E85=0),0,L85/E85)*100</f>
        <v>100</v>
      </c>
      <c r="N85" s="33" t="n">
        <f aca="false">SUM(E85-L85)</f>
        <v>0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31" t="n">
        <v>180064.556</v>
      </c>
      <c r="D86" s="28" t="n">
        <v>6294.992</v>
      </c>
      <c r="E86" s="29" t="n">
        <f aca="false">SUM(C86:D86)</f>
        <v>186359.548</v>
      </c>
      <c r="F86" s="30" t="n">
        <f aca="false">IF(OR(E86=0,E$1142=0),0,E86/E$1142)*100</f>
        <v>0.223024707740278</v>
      </c>
      <c r="G86" s="31"/>
      <c r="H86" s="28" t="n">
        <v>186359.548</v>
      </c>
      <c r="I86" s="30" t="n">
        <f aca="false">IF(OR(H86=0,E86=0),0,H86/E86)*100</f>
        <v>100</v>
      </c>
      <c r="J86" s="31"/>
      <c r="K86" s="30" t="n">
        <f aca="false">IF(OR(J86=0,E86=0),0,J86/E86)*100</f>
        <v>0</v>
      </c>
      <c r="L86" s="32" t="n">
        <f aca="false">SUM(J86++H86)</f>
        <v>186359.548</v>
      </c>
      <c r="M86" s="30" t="n">
        <f aca="false">IF(OR(L86=0,E86=0),0,L86/E86)*100</f>
        <v>100</v>
      </c>
      <c r="N86" s="33" t="n">
        <f aca="false">SUM(E86-L86)</f>
        <v>0</v>
      </c>
    </row>
    <row r="87" customFormat="false" ht="12.75" hidden="true" customHeight="false" outlineLevel="0" collapsed="false">
      <c r="A87" s="27" t="s">
        <v>180</v>
      </c>
      <c r="B87" s="28" t="s">
        <v>181</v>
      </c>
      <c r="C87" s="28"/>
      <c r="D87" s="28"/>
      <c r="E87" s="29" t="n">
        <f aca="false">SUM(C87:D87)</f>
        <v>0</v>
      </c>
      <c r="F87" s="30" t="n">
        <f aca="false">IF(OR(E87=0,E$1142=0),0,E87/E$1142)*100</f>
        <v>0</v>
      </c>
      <c r="G87" s="31"/>
      <c r="H87" s="28"/>
      <c r="I87" s="30" t="n">
        <f aca="false">IF(OR(H87=0,E87=0),0,H87/E87)*100</f>
        <v>0</v>
      </c>
      <c r="J87" s="31"/>
      <c r="K87" s="30" t="n">
        <f aca="false">IF(OR(J87=0,E87=0),0,J87/E87)*100</f>
        <v>0</v>
      </c>
      <c r="L87" s="32" t="n">
        <f aca="false">SUM(J87++H87)</f>
        <v>0</v>
      </c>
      <c r="M87" s="30" t="n">
        <f aca="false">IF(OR(L87=0,E87=0),0,L87/E87)*100</f>
        <v>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false" customHeight="false" outlineLevel="0" collapsed="false">
      <c r="A89" s="27" t="s">
        <v>184</v>
      </c>
      <c r="B89" s="28" t="s">
        <v>185</v>
      </c>
      <c r="C89" s="31" t="n">
        <v>218631.533</v>
      </c>
      <c r="D89" s="28" t="n">
        <v>-218631.533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false" customHeight="false" outlineLevel="0" collapsed="false">
      <c r="A91" s="21" t="s">
        <v>188</v>
      </c>
      <c r="B91" s="22" t="s">
        <v>189</v>
      </c>
      <c r="C91" s="22" t="n">
        <f aca="false">SUM(C92+C122+C154)</f>
        <v>23592774.651</v>
      </c>
      <c r="D91" s="22" t="n">
        <f aca="false">SUM(D92+D122+D154)</f>
        <v>3082894.501</v>
      </c>
      <c r="E91" s="23" t="n">
        <f aca="false">SUM(C91:D91)</f>
        <v>26675669.152</v>
      </c>
      <c r="F91" s="24" t="n">
        <f aca="false">IF(OR(E91=0,E$1142=0),0,E91/E$1142)*100</f>
        <v>31.9239522753144</v>
      </c>
      <c r="G91" s="25" t="n">
        <f aca="false">SUM(G92+G122+G154)</f>
        <v>0</v>
      </c>
      <c r="H91" s="22" t="n">
        <f aca="false">SUM(H92+H122+H154)</f>
        <v>26528392</v>
      </c>
      <c r="I91" s="24" t="n">
        <f aca="false">IF(OR(H91=0,E91=0),0,H91/E91)*100</f>
        <v>99.4478970661962</v>
      </c>
      <c r="J91" s="25" t="n">
        <f aca="false">SUM(J92+J122+J154)</f>
        <v>146019.614</v>
      </c>
      <c r="K91" s="24" t="n">
        <f aca="false">IF(OR(J91=0,E91=0),0,J91/E91)*100</f>
        <v>0.547388757777618</v>
      </c>
      <c r="L91" s="25" t="n">
        <f aca="false">SUM(J91++H91)</f>
        <v>26674411.614</v>
      </c>
      <c r="M91" s="24" t="n">
        <f aca="false">IF(OR(L91=0,E91=0),0,L91/E91)*100</f>
        <v>99.9952858239738</v>
      </c>
      <c r="N91" s="26" t="n">
        <f aca="false">SUM(E91-L91)</f>
        <v>1257.5380000025</v>
      </c>
    </row>
    <row r="92" customFormat="false" ht="12.75" hidden="false" customHeight="false" outlineLevel="0" collapsed="false">
      <c r="A92" s="21" t="s">
        <v>190</v>
      </c>
      <c r="B92" s="22" t="s">
        <v>29</v>
      </c>
      <c r="C92" s="22" t="n">
        <f aca="false">SUM(C93:C121)-C101-C118</f>
        <v>19023511.034</v>
      </c>
      <c r="D92" s="22" t="n">
        <f aca="false">SUM(D93:D121)-D101-D118</f>
        <v>2758007.372</v>
      </c>
      <c r="E92" s="23" t="n">
        <f aca="false">SUM(C92:D92)</f>
        <v>21781518.406</v>
      </c>
      <c r="F92" s="24" t="n">
        <f aca="false">IF(OR(E92=0,E$1142=0),0,E92/E$1142)*100</f>
        <v>26.0669057677562</v>
      </c>
      <c r="G92" s="25" t="n">
        <f aca="false">SUM(G93:G121)-G101-G118</f>
        <v>0</v>
      </c>
      <c r="H92" s="22" t="n">
        <f aca="false">SUM(H93:H121)-H101-H118</f>
        <v>21681518.201</v>
      </c>
      <c r="I92" s="24" t="n">
        <f aca="false">IF(OR(H92=0,E92=0),0,H92/E92)*100</f>
        <v>99.5408942428345</v>
      </c>
      <c r="J92" s="25" t="n">
        <f aca="false">SUM(J93:J121)-J101-J118</f>
        <v>100000</v>
      </c>
      <c r="K92" s="24" t="n">
        <f aca="false">IF(OR(J92=0,E92=0),0,J92/E92)*100</f>
        <v>0.459104816000586</v>
      </c>
      <c r="L92" s="25" t="n">
        <f aca="false">SUM(J92++H92)</f>
        <v>21781518.201</v>
      </c>
      <c r="M92" s="24" t="n">
        <f aca="false">IF(OR(L92=0,E92=0),0,L92/E92)*100</f>
        <v>99.9999990588351</v>
      </c>
      <c r="N92" s="26" t="n">
        <f aca="false">SUM(E92-L92)</f>
        <v>0.205000001937151</v>
      </c>
    </row>
    <row r="93" customFormat="false" ht="12.75" hidden="false" customHeight="false" outlineLevel="0" collapsed="false">
      <c r="A93" s="27" t="s">
        <v>191</v>
      </c>
      <c r="B93" s="28" t="s">
        <v>31</v>
      </c>
      <c r="C93" s="31" t="n">
        <v>7838021.621</v>
      </c>
      <c r="D93" s="28" t="n">
        <v>86526.018</v>
      </c>
      <c r="E93" s="29" t="n">
        <f aca="false">SUM(C93:D93)</f>
        <v>7924547.639</v>
      </c>
      <c r="F93" s="30" t="n">
        <f aca="false">IF(OR(E93=0,E$1142=0),0,E93/E$1142)*100</f>
        <v>9.4836564057447</v>
      </c>
      <c r="G93" s="31"/>
      <c r="H93" s="28" t="n">
        <v>7824547.639</v>
      </c>
      <c r="I93" s="30" t="n">
        <f aca="false">IF(OR(H93=0,E93=0),0,H93/E93)*100</f>
        <v>98.7380983173366</v>
      </c>
      <c r="J93" s="31" t="n">
        <v>100000</v>
      </c>
      <c r="K93" s="30" t="n">
        <f aca="false">IF(OR(J93=0,E93=0),0,J93/E93)*100</f>
        <v>1.26190168266335</v>
      </c>
      <c r="L93" s="32" t="n">
        <f aca="false">SUM(J93++H93)</f>
        <v>7924547.639</v>
      </c>
      <c r="M93" s="30" t="n">
        <f aca="false">IF(OR(L93=0,E93=0),0,L93/E93)*100</f>
        <v>10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31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31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31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31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31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31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false" customHeight="false" outlineLevel="0" collapsed="false">
      <c r="A100" s="27" t="s">
        <v>198</v>
      </c>
      <c r="B100" s="28" t="s">
        <v>45</v>
      </c>
      <c r="C100" s="31" t="n">
        <v>158427.203</v>
      </c>
      <c r="D100" s="28" t="n">
        <v>-10664.513</v>
      </c>
      <c r="E100" s="29" t="n">
        <f aca="false">SUM(C100:D100)</f>
        <v>147762.69</v>
      </c>
      <c r="F100" s="30" t="n">
        <f aca="false">IF(OR(E100=0,E$1142=0),0,E100/E$1142)*100</f>
        <v>0.176834141882375</v>
      </c>
      <c r="G100" s="31"/>
      <c r="H100" s="28" t="n">
        <v>147762.69</v>
      </c>
      <c r="I100" s="30" t="n">
        <f aca="false">IF(OR(H100=0,E100=0),0,H100/E100)*100</f>
        <v>100</v>
      </c>
      <c r="J100" s="31"/>
      <c r="K100" s="30" t="n">
        <f aca="false">IF(OR(J100=0,E100=0),0,J100/E100)*100</f>
        <v>0</v>
      </c>
      <c r="L100" s="32" t="n">
        <f aca="false">SUM(J100++H100)</f>
        <v>147762.69</v>
      </c>
      <c r="M100" s="30" t="n">
        <f aca="false">IF(OR(L100=0,E100=0),0,L100/E100)*100</f>
        <v>10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5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31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31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31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false" customHeight="false" outlineLevel="0" collapsed="false">
      <c r="A105" s="27" t="s">
        <v>203</v>
      </c>
      <c r="B105" s="28" t="s">
        <v>55</v>
      </c>
      <c r="C105" s="31" t="n">
        <v>862521.938</v>
      </c>
      <c r="D105" s="28" t="n">
        <v>-44487.573</v>
      </c>
      <c r="E105" s="29" t="n">
        <f aca="false">SUM(C105:D105)</f>
        <v>818034.365</v>
      </c>
      <c r="F105" s="30" t="n">
        <f aca="false">IF(OR(E105=0,E$1142=0),0,E105/E$1142)*100</f>
        <v>0.978977879768356</v>
      </c>
      <c r="G105" s="31"/>
      <c r="H105" s="28" t="n">
        <v>818034.362</v>
      </c>
      <c r="I105" s="30" t="n">
        <f aca="false">IF(OR(H105=0,E105=0),0,H105/E105)*100</f>
        <v>99.9999996332672</v>
      </c>
      <c r="J105" s="31"/>
      <c r="K105" s="30" t="n">
        <f aca="false">IF(OR(J105=0,E105=0),0,J105/E105)*100</f>
        <v>0</v>
      </c>
      <c r="L105" s="32" t="n">
        <f aca="false">SUM(J105++H105)</f>
        <v>818034.362</v>
      </c>
      <c r="M105" s="30" t="n">
        <f aca="false">IF(OR(L105=0,E105=0),0,L105/E105)*100</f>
        <v>99.9999996332672</v>
      </c>
      <c r="N105" s="33" t="n">
        <f aca="false">SUM(E105-L105)</f>
        <v>0.00300000002607703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false" customHeight="false" outlineLevel="0" collapsed="false">
      <c r="A107" s="27" t="s">
        <v>205</v>
      </c>
      <c r="B107" s="28" t="s">
        <v>59</v>
      </c>
      <c r="C107" s="31" t="n">
        <v>1058002.556</v>
      </c>
      <c r="D107" s="28" t="n">
        <v>23843.805</v>
      </c>
      <c r="E107" s="29" t="n">
        <f aca="false">SUM(C107:D107)</f>
        <v>1081846.361</v>
      </c>
      <c r="F107" s="30" t="n">
        <f aca="false">IF(OR(E107=0,E$1142=0),0,E107/E$1142)*100</f>
        <v>1.29469335524418</v>
      </c>
      <c r="G107" s="31"/>
      <c r="H107" s="28" t="n">
        <v>1081846.361</v>
      </c>
      <c r="I107" s="30" t="n">
        <f aca="false">IF(OR(H107=0,E107=0),0,H107/E107)*100</f>
        <v>100</v>
      </c>
      <c r="J107" s="31"/>
      <c r="K107" s="30" t="n">
        <f aca="false">IF(OR(J107=0,E107=0),0,J107/E107)*100</f>
        <v>0</v>
      </c>
      <c r="L107" s="32" t="n">
        <f aca="false">SUM(J107++H107)</f>
        <v>1081846.361</v>
      </c>
      <c r="M107" s="30" t="n">
        <f aca="false">IF(OR(L107=0,E107=0),0,L107/E107)*100</f>
        <v>100</v>
      </c>
      <c r="N107" s="33" t="n">
        <f aca="false">SUM(E107-L107)</f>
        <v>0</v>
      </c>
    </row>
    <row r="108" customFormat="false" ht="12.75" hidden="false" customHeight="false" outlineLevel="0" collapsed="false">
      <c r="A108" s="27" t="s">
        <v>206</v>
      </c>
      <c r="B108" s="28" t="s">
        <v>61</v>
      </c>
      <c r="C108" s="31" t="n">
        <v>737666.267</v>
      </c>
      <c r="D108" s="28" t="n">
        <v>12743.087</v>
      </c>
      <c r="E108" s="29" t="n">
        <f aca="false">SUM(C108:D108)</f>
        <v>750409.354</v>
      </c>
      <c r="F108" s="30" t="n">
        <f aca="false">IF(OR(E108=0,E$1142=0),0,E108/E$1142)*100</f>
        <v>0.898048040240047</v>
      </c>
      <c r="G108" s="31"/>
      <c r="H108" s="28" t="n">
        <v>750409.354</v>
      </c>
      <c r="I108" s="30" t="n">
        <f aca="false">IF(OR(H108=0,E108=0),0,H108/E108)*100</f>
        <v>100</v>
      </c>
      <c r="J108" s="31"/>
      <c r="K108" s="30" t="n">
        <f aca="false">IF(OR(J108=0,E108=0),0,J108/E108)*100</f>
        <v>0</v>
      </c>
      <c r="L108" s="32" t="n">
        <f aca="false">SUM(J108++H108)</f>
        <v>750409.354</v>
      </c>
      <c r="M108" s="30" t="n">
        <f aca="false">IF(OR(L108=0,E108=0),0,L108/E108)*100</f>
        <v>100</v>
      </c>
      <c r="N108" s="33" t="n">
        <f aca="false">SUM(E108-L108)</f>
        <v>0</v>
      </c>
    </row>
    <row r="109" customFormat="false" ht="12.75" hidden="false" customHeight="false" outlineLevel="0" collapsed="false">
      <c r="A109" s="27" t="s">
        <v>207</v>
      </c>
      <c r="B109" s="28" t="s">
        <v>63</v>
      </c>
      <c r="C109" s="31" t="n">
        <v>473705.799</v>
      </c>
      <c r="D109" s="28" t="n">
        <v>-34708.891</v>
      </c>
      <c r="E109" s="29" t="n">
        <f aca="false">SUM(C109:D109)</f>
        <v>438996.908</v>
      </c>
      <c r="F109" s="30" t="n">
        <f aca="false">IF(OR(E109=0,E$1142=0),0,E109/E$1142)*100</f>
        <v>0.525367002422574</v>
      </c>
      <c r="G109" s="31"/>
      <c r="H109" s="28" t="n">
        <v>438996.906</v>
      </c>
      <c r="I109" s="30" t="n">
        <f aca="false">IF(OR(H109=0,E109=0),0,H109/E109)*100</f>
        <v>99.9999995444159</v>
      </c>
      <c r="J109" s="31"/>
      <c r="K109" s="30" t="n">
        <f aca="false">IF(OR(J109=0,E109=0),0,J109/E109)*100</f>
        <v>0</v>
      </c>
      <c r="L109" s="32" t="n">
        <f aca="false">SUM(J109++H109)</f>
        <v>438996.906</v>
      </c>
      <c r="M109" s="30" t="n">
        <f aca="false">IF(OR(L109=0,E109=0),0,L109/E109)*100</f>
        <v>99.9999995444159</v>
      </c>
      <c r="N109" s="33" t="n">
        <f aca="false">SUM(E109-L109)</f>
        <v>0.00199999997857958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false" customHeight="false" outlineLevel="0" collapsed="false">
      <c r="A116" s="27" t="s">
        <v>214</v>
      </c>
      <c r="B116" s="28" t="s">
        <v>77</v>
      </c>
      <c r="C116" s="31" t="n">
        <v>260360.681</v>
      </c>
      <c r="D116" s="28" t="n">
        <v>-6675.663</v>
      </c>
      <c r="E116" s="29" t="n">
        <f aca="false">SUM(C116:D116)</f>
        <v>253685.018</v>
      </c>
      <c r="F116" s="30" t="n">
        <f aca="false">IF(OR(E116=0,E$1142=0),0,E116/E$1142)*100</f>
        <v>0.303596073314887</v>
      </c>
      <c r="G116" s="31"/>
      <c r="H116" s="28" t="n">
        <v>253685.018</v>
      </c>
      <c r="I116" s="30" t="n">
        <f aca="false">IF(OR(H116=0,E116=0),0,H116/E116)*100</f>
        <v>100</v>
      </c>
      <c r="J116" s="31"/>
      <c r="K116" s="30" t="n">
        <f aca="false">IF(OR(J116=0,E116=0),0,J116/E116)*100</f>
        <v>0</v>
      </c>
      <c r="L116" s="32" t="n">
        <f aca="false">SUM(J116++H116)</f>
        <v>253685.018</v>
      </c>
      <c r="M116" s="30" t="n">
        <f aca="false">IF(OR(L116=0,E116=0),0,L116/E116)*100</f>
        <v>10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31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false" customHeight="false" outlineLevel="0" collapsed="false">
      <c r="A118" s="27" t="s">
        <v>216</v>
      </c>
      <c r="B118" s="28" t="s">
        <v>83</v>
      </c>
      <c r="C118" s="35" t="n">
        <f aca="false">SUM(C119:C120)</f>
        <v>1236132.845</v>
      </c>
      <c r="D118" s="34" t="n">
        <f aca="false">SUM(D119:D120)</f>
        <v>-1236132.645</v>
      </c>
      <c r="E118" s="29" t="n">
        <f aca="false">SUM(C118:D118)</f>
        <v>0.199999999953434</v>
      </c>
      <c r="F118" s="30" t="n">
        <f aca="false">IF(OR(E118=0,E$1142=0),0,E118/E$1142)*100</f>
        <v>2.39348839468479E-007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.199999999953434</v>
      </c>
    </row>
    <row r="119" customFormat="false" ht="12.75" hidden="false" customHeight="false" outlineLevel="0" collapsed="false">
      <c r="A119" s="27" t="s">
        <v>217</v>
      </c>
      <c r="B119" s="28" t="s">
        <v>85</v>
      </c>
      <c r="C119" s="31" t="n">
        <v>1236132.845</v>
      </c>
      <c r="D119" s="28" t="n">
        <v>-1236132.645</v>
      </c>
      <c r="E119" s="29" t="n">
        <f aca="false">SUM(C119:D119)</f>
        <v>0.199999999953434</v>
      </c>
      <c r="F119" s="30" t="n">
        <f aca="false">IF(OR(E119=0,E$1142=0),0,E119/E$1142)*100</f>
        <v>2.39348839468479E-007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.199999999953434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31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false" customHeight="false" outlineLevel="0" collapsed="false">
      <c r="A121" s="27" t="s">
        <v>219</v>
      </c>
      <c r="B121" s="28" t="s">
        <v>89</v>
      </c>
      <c r="C121" s="31" t="n">
        <v>6398672.124</v>
      </c>
      <c r="D121" s="28" t="n">
        <v>3967563.747</v>
      </c>
      <c r="E121" s="29" t="n">
        <f aca="false">SUM(C121:D121)</f>
        <v>10366235.871</v>
      </c>
      <c r="F121" s="30" t="n">
        <f aca="false">IF(OR(E121=0,E$1142=0),0,E121/E$1142)*100</f>
        <v>12.4057326297903</v>
      </c>
      <c r="G121" s="31"/>
      <c r="H121" s="28" t="n">
        <v>10366235.871</v>
      </c>
      <c r="I121" s="30" t="n">
        <f aca="false">IF(OR(H121=0,E121=0),0,H121/E121)*100</f>
        <v>100</v>
      </c>
      <c r="J121" s="31"/>
      <c r="K121" s="30" t="n">
        <f aca="false">IF(OR(J121=0,E121=0),0,J121/E121)*100</f>
        <v>0</v>
      </c>
      <c r="L121" s="32" t="n">
        <f aca="false">SUM(J121++H121)</f>
        <v>10366235.871</v>
      </c>
      <c r="M121" s="30" t="n">
        <f aca="false">IF(OR(L121=0,E121=0),0,L121/E121)*100</f>
        <v>100</v>
      </c>
      <c r="N121" s="33" t="n">
        <f aca="false">SUM(E121-L121)</f>
        <v>0</v>
      </c>
    </row>
    <row r="122" customFormat="false" ht="12.75" hidden="fals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412460</v>
      </c>
      <c r="D122" s="22" t="n">
        <f aca="false">SUM(D123:D153)-D130-D135-D147</f>
        <v>0</v>
      </c>
      <c r="E122" s="23" t="n">
        <f aca="false">SUM(C122:D122)</f>
        <v>412460</v>
      </c>
      <c r="F122" s="24" t="n">
        <f aca="false">IF(OR(E122=0,E$1142=0),0,E122/E$1142)*100</f>
        <v>0.493609111750771</v>
      </c>
      <c r="G122" s="25" t="n">
        <f aca="false">SUM(G123:G153)-G130-G135-G147</f>
        <v>0</v>
      </c>
      <c r="H122" s="22" t="n">
        <f aca="false">SUM(H123:H153)-H130-H135-H147</f>
        <v>403472.368</v>
      </c>
      <c r="I122" s="24" t="n">
        <f aca="false">IF(OR(H122=0,E122=0),0,H122/E122)*100</f>
        <v>97.820968821219</v>
      </c>
      <c r="J122" s="25" t="n">
        <f aca="false">SUM(J123:J153)-J130-J135-J147</f>
        <v>8500</v>
      </c>
      <c r="K122" s="24" t="n">
        <f aca="false">IF(OR(J122=0,E122=0),0,J122/E122)*100</f>
        <v>2.06080589632934</v>
      </c>
      <c r="L122" s="25" t="n">
        <f aca="false">SUM(J122++H122)</f>
        <v>411972.368</v>
      </c>
      <c r="M122" s="24" t="n">
        <f aca="false">IF(OR(L122=0,E122=0),0,L122/E122)*100</f>
        <v>99.8817747175484</v>
      </c>
      <c r="N122" s="26" t="n">
        <f aca="false">SUM(E122-L122)</f>
        <v>487.631999999983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false" customHeight="false" outlineLevel="0" collapsed="false">
      <c r="A153" s="27" t="s">
        <v>253</v>
      </c>
      <c r="B153" s="28" t="s">
        <v>153</v>
      </c>
      <c r="C153" s="31" t="n">
        <v>412460</v>
      </c>
      <c r="D153" s="28"/>
      <c r="E153" s="29" t="n">
        <f aca="false">SUM(C153:D153)</f>
        <v>412460</v>
      </c>
      <c r="F153" s="30" t="n">
        <f aca="false">IF(OR(E153=0,E$1142=0),0,E153/E$1142)*100</f>
        <v>0.493609111750771</v>
      </c>
      <c r="G153" s="31"/>
      <c r="H153" s="28" t="n">
        <v>403472.368</v>
      </c>
      <c r="I153" s="30" t="n">
        <f aca="false">IF(OR(H153=0,E153=0),0,H153/E153)*100</f>
        <v>97.820968821219</v>
      </c>
      <c r="J153" s="31" t="n">
        <v>8500</v>
      </c>
      <c r="K153" s="30" t="n">
        <f aca="false">IF(OR(J153=0,E153=0),0,J153/E153)*100</f>
        <v>2.06080589632934</v>
      </c>
      <c r="L153" s="32" t="n">
        <f aca="false">SUM(J153++H153)</f>
        <v>411972.368</v>
      </c>
      <c r="M153" s="30" t="n">
        <f aca="false">IF(OR(L153=0,E153=0),0,L153/E153)*100</f>
        <v>99.8817747175484</v>
      </c>
      <c r="N153" s="33" t="n">
        <f aca="false">SUM(E153-L153)</f>
        <v>487.631999999983</v>
      </c>
    </row>
    <row r="154" customFormat="false" ht="12.75" hidden="false" customHeight="false" outlineLevel="0" collapsed="false">
      <c r="A154" s="21" t="s">
        <v>254</v>
      </c>
      <c r="B154" s="22" t="s">
        <v>155</v>
      </c>
      <c r="C154" s="22" t="n">
        <f aca="false">SUM(C155:C169)-C156-C162</f>
        <v>4156803.617</v>
      </c>
      <c r="D154" s="22" t="n">
        <f aca="false">SUM(D155:D169)-D156-D162</f>
        <v>324887.129</v>
      </c>
      <c r="E154" s="23" t="n">
        <f aca="false">SUM(C154:D154)</f>
        <v>4481690.746</v>
      </c>
      <c r="F154" s="24" t="n">
        <f aca="false">IF(OR(E154=0,E$1142=0),0,E154/E$1142)*100</f>
        <v>5.36343739580738</v>
      </c>
      <c r="G154" s="25" t="n">
        <f aca="false">SUM(G155:G169)-G156-G162</f>
        <v>0</v>
      </c>
      <c r="H154" s="22" t="n">
        <f aca="false">SUM(H155:H169)-H156-H162</f>
        <v>4443401.431</v>
      </c>
      <c r="I154" s="24" t="n">
        <f aca="false">IF(OR(H154=0,E154=0),0,H154/E154)*100</f>
        <v>99.1456502206411</v>
      </c>
      <c r="J154" s="25" t="n">
        <f aca="false">SUM(J155:J169)-J156-J162</f>
        <v>37519.614</v>
      </c>
      <c r="K154" s="24" t="n">
        <f aca="false">IF(OR(J154=0,E154=0),0,J154/E154)*100</f>
        <v>0.837175435040604</v>
      </c>
      <c r="L154" s="25" t="n">
        <f aca="false">SUM(J154++H154)</f>
        <v>4480921.045</v>
      </c>
      <c r="M154" s="24" t="n">
        <f aca="false">IF(OR(L154=0,E154=0),0,L154/E154)*100</f>
        <v>99.9828256556817</v>
      </c>
      <c r="N154" s="26" t="n">
        <f aca="false">SUM(E154-L154)</f>
        <v>769.70100000035</v>
      </c>
    </row>
    <row r="155" customFormat="false" ht="12.75" hidden="false" customHeight="false" outlineLevel="0" collapsed="false">
      <c r="A155" s="27" t="s">
        <v>255</v>
      </c>
      <c r="B155" s="28" t="s">
        <v>157</v>
      </c>
      <c r="C155" s="31" t="n">
        <v>405832.88</v>
      </c>
      <c r="D155" s="28" t="n">
        <v>2776.778</v>
      </c>
      <c r="E155" s="29" t="n">
        <f aca="false">SUM(C155:D155)</f>
        <v>408609.658</v>
      </c>
      <c r="F155" s="30" t="n">
        <f aca="false">IF(OR(E155=0,E$1142=0),0,E155/E$1142)*100</f>
        <v>0.489001237303414</v>
      </c>
      <c r="G155" s="31"/>
      <c r="H155" s="28" t="n">
        <v>408609.658</v>
      </c>
      <c r="I155" s="30" t="n">
        <f aca="false">IF(OR(H155=0,E155=0),0,H155/E155)*100</f>
        <v>100</v>
      </c>
      <c r="J155" s="31"/>
      <c r="K155" s="30" t="n">
        <f aca="false">IF(OR(J155=0,E155=0),0,J155/E155)*100</f>
        <v>0</v>
      </c>
      <c r="L155" s="32" t="n">
        <f aca="false">SUM(J155++H155)</f>
        <v>408609.658</v>
      </c>
      <c r="M155" s="30" t="n">
        <f aca="false">IF(OR(L155=0,E155=0),0,L155/E155)*100</f>
        <v>100</v>
      </c>
      <c r="N155" s="33" t="n">
        <f aca="false">SUM(E155-L155)</f>
        <v>0</v>
      </c>
    </row>
    <row r="156" customFormat="false" ht="12.75" hidden="false" customHeight="false" outlineLevel="0" collapsed="false">
      <c r="A156" s="27" t="s">
        <v>256</v>
      </c>
      <c r="B156" s="28" t="s">
        <v>159</v>
      </c>
      <c r="C156" s="35" t="n">
        <f aca="false">SUM(C157:C160)</f>
        <v>961922.572</v>
      </c>
      <c r="D156" s="34" t="n">
        <f aca="false">SUM(D157:D160)</f>
        <v>710866.224</v>
      </c>
      <c r="E156" s="29" t="n">
        <f aca="false">SUM(C156:D156)</f>
        <v>1672788.796</v>
      </c>
      <c r="F156" s="30" t="n">
        <f aca="false">IF(OR(E156=0,E$1142=0),0,E156/E$1142)*100</f>
        <v>2.00190028545847</v>
      </c>
      <c r="G156" s="35" t="n">
        <f aca="false">SUM(G157:G160)</f>
        <v>0</v>
      </c>
      <c r="H156" s="34" t="n">
        <f aca="false">SUM(H157:H160)</f>
        <v>1672019.491</v>
      </c>
      <c r="I156" s="30" t="n">
        <f aca="false">IF(OR(H156=0,E156=0),0,H156/E156)*100</f>
        <v>99.9540106317164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1672019.491</v>
      </c>
      <c r="M156" s="30" t="n">
        <f aca="false">IF(OR(L156=0,E156=0),0,L156/E156)*100</f>
        <v>99.9540106317164</v>
      </c>
      <c r="N156" s="33" t="n">
        <f aca="false">SUM(E156-L156)</f>
        <v>769.304999999935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31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31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false" customHeight="false" outlineLevel="0" collapsed="false">
      <c r="A159" s="27" t="s">
        <v>259</v>
      </c>
      <c r="B159" s="28" t="s">
        <v>165</v>
      </c>
      <c r="C159" s="31" t="n">
        <v>906092.27</v>
      </c>
      <c r="D159" s="28" t="n">
        <v>717000</v>
      </c>
      <c r="E159" s="29" t="n">
        <f aca="false">SUM(C159:D159)</f>
        <v>1623092.27</v>
      </c>
      <c r="F159" s="30" t="n">
        <f aca="false">IF(OR(E159=0,E$1142=0),0,E159/E$1142)*100</f>
        <v>1.94242625632605</v>
      </c>
      <c r="G159" s="31"/>
      <c r="H159" s="28" t="n">
        <v>1622322.965</v>
      </c>
      <c r="I159" s="30" t="n">
        <f aca="false">IF(OR(H159=0,E159=0),0,H159/E159)*100</f>
        <v>99.952602509776</v>
      </c>
      <c r="J159" s="31"/>
      <c r="K159" s="30" t="n">
        <f aca="false">IF(OR(J159=0,E159=0),0,J159/E159)*100</f>
        <v>0</v>
      </c>
      <c r="L159" s="32" t="n">
        <f aca="false">SUM(J159++H159)</f>
        <v>1622322.965</v>
      </c>
      <c r="M159" s="30" t="n">
        <f aca="false">IF(OR(L159=0,E159=0),0,L159/E159)*100</f>
        <v>99.952602509776</v>
      </c>
      <c r="N159" s="33" t="n">
        <f aca="false">SUM(E159-L159)</f>
        <v>769.304999999935</v>
      </c>
    </row>
    <row r="160" customFormat="false" ht="12.75" hidden="false" customHeight="false" outlineLevel="0" collapsed="false">
      <c r="A160" s="27" t="s">
        <v>260</v>
      </c>
      <c r="B160" s="28" t="s">
        <v>167</v>
      </c>
      <c r="C160" s="31" t="n">
        <v>55830.302</v>
      </c>
      <c r="D160" s="28" t="n">
        <v>-6133.776</v>
      </c>
      <c r="E160" s="29" t="n">
        <f aca="false">SUM(C160:D160)</f>
        <v>49696.526</v>
      </c>
      <c r="F160" s="30" t="n">
        <f aca="false">IF(OR(E160=0,E$1142=0),0,E160/E$1142)*100</f>
        <v>0.0594740291324228</v>
      </c>
      <c r="G160" s="31"/>
      <c r="H160" s="28" t="n">
        <v>49696.526</v>
      </c>
      <c r="I160" s="30" t="n">
        <f aca="false">IF(OR(H160=0,E160=0),0,H160/E160)*100</f>
        <v>100</v>
      </c>
      <c r="J160" s="31"/>
      <c r="K160" s="30" t="n">
        <f aca="false">IF(OR(J160=0,E160=0),0,J160/E160)*100</f>
        <v>0</v>
      </c>
      <c r="L160" s="32" t="n">
        <f aca="false">SUM(J160++H160)</f>
        <v>49696.526</v>
      </c>
      <c r="M160" s="30" t="n">
        <f aca="false">IF(OR(L160=0,E160=0),0,L160/E160)*100</f>
        <v>10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31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false" customHeight="false" outlineLevel="0" collapsed="false">
      <c r="A162" s="27" t="s">
        <v>262</v>
      </c>
      <c r="B162" s="28" t="s">
        <v>171</v>
      </c>
      <c r="C162" s="35" t="n">
        <f aca="false">SUM(C163:C165)</f>
        <v>2196872.575</v>
      </c>
      <c r="D162" s="34" t="n">
        <f aca="false">SUM(D163:D165)</f>
        <v>-103037.529</v>
      </c>
      <c r="E162" s="29" t="n">
        <f aca="false">SUM(C162:D162)</f>
        <v>2093835.046</v>
      </c>
      <c r="F162" s="30" t="n">
        <f aca="false">IF(OR(E162=0,E$1142=0),0,E162/E$1142)*100</f>
        <v>2.50578494207607</v>
      </c>
      <c r="G162" s="35" t="n">
        <f aca="false">SUM(G163:G165)</f>
        <v>0</v>
      </c>
      <c r="H162" s="34" t="n">
        <f aca="false">SUM(H163:H165)</f>
        <v>2056315.036</v>
      </c>
      <c r="I162" s="30" t="n">
        <f aca="false">IF(OR(H162=0,E162=0),0,H162/E162)*100</f>
        <v>98.2080723086722</v>
      </c>
      <c r="J162" s="35" t="n">
        <f aca="false">SUM(J163:J165)</f>
        <v>37519.614</v>
      </c>
      <c r="K162" s="30" t="n">
        <f aca="false">IF(OR(J162=0,E162=0),0,J162/E162)*100</f>
        <v>1.79190877866317</v>
      </c>
      <c r="L162" s="32" t="n">
        <f aca="false">SUM(J162++H162)</f>
        <v>2093834.65</v>
      </c>
      <c r="M162" s="30" t="n">
        <f aca="false">IF(OR(L162=0,E162=0),0,L162/E162)*100</f>
        <v>99.9999810873354</v>
      </c>
      <c r="N162" s="33" t="n">
        <f aca="false">SUM(E162-L162)</f>
        <v>0.395999999949709</v>
      </c>
    </row>
    <row r="163" customFormat="false" ht="12.75" hidden="false" customHeight="false" outlineLevel="0" collapsed="false">
      <c r="A163" s="27" t="s">
        <v>263</v>
      </c>
      <c r="B163" s="28" t="s">
        <v>173</v>
      </c>
      <c r="C163" s="31" t="n">
        <v>978227.655</v>
      </c>
      <c r="D163" s="28" t="n">
        <v>-125267.177</v>
      </c>
      <c r="E163" s="29" t="n">
        <f aca="false">SUM(C163:D163)</f>
        <v>852960.478</v>
      </c>
      <c r="F163" s="30" t="n">
        <f aca="false">IF(OR(E163=0,E$1142=0),0,E163/E$1142)*100</f>
        <v>1.02077550284656</v>
      </c>
      <c r="G163" s="31"/>
      <c r="H163" s="28" t="n">
        <v>852960.478</v>
      </c>
      <c r="I163" s="30" t="n">
        <f aca="false">IF(OR(H163=0,E163=0),0,H163/E163)*100</f>
        <v>100</v>
      </c>
      <c r="J163" s="31"/>
      <c r="K163" s="30" t="n">
        <f aca="false">IF(OR(J163=0,E163=0),0,J163/E163)*100</f>
        <v>0</v>
      </c>
      <c r="L163" s="32" t="n">
        <f aca="false">SUM(J163++H163)</f>
        <v>852960.478</v>
      </c>
      <c r="M163" s="30" t="n">
        <f aca="false">IF(OR(L163=0,E163=0),0,L163/E163)*100</f>
        <v>100</v>
      </c>
      <c r="N163" s="33" t="n">
        <f aca="false">SUM(E163-L163)</f>
        <v>0</v>
      </c>
    </row>
    <row r="164" customFormat="false" ht="12.75" hidden="false" customHeight="false" outlineLevel="0" collapsed="false">
      <c r="A164" s="27" t="s">
        <v>264</v>
      </c>
      <c r="B164" s="28" t="s">
        <v>175</v>
      </c>
      <c r="C164" s="31" t="n">
        <v>1167245.699</v>
      </c>
      <c r="D164" s="28" t="n">
        <v>30201.1</v>
      </c>
      <c r="E164" s="29" t="n">
        <f aca="false">SUM(C164:D164)</f>
        <v>1197446.799</v>
      </c>
      <c r="F164" s="30" t="n">
        <f aca="false">IF(OR(E164=0,E$1142=0),0,E164/E$1142)*100</f>
        <v>1.43303750866313</v>
      </c>
      <c r="G164" s="31"/>
      <c r="H164" s="28" t="n">
        <v>1159926.789</v>
      </c>
      <c r="I164" s="30" t="n">
        <f aca="false">IF(OR(H164=0,E164=0),0,H164/E164)*100</f>
        <v>96.8666658066702</v>
      </c>
      <c r="J164" s="31" t="n">
        <v>37519.614</v>
      </c>
      <c r="K164" s="30" t="n">
        <f aca="false">IF(OR(J164=0,E164=0),0,J164/E164)*100</f>
        <v>3.13330112296705</v>
      </c>
      <c r="L164" s="32" t="n">
        <f aca="false">SUM(J164++H164)</f>
        <v>1197446.403</v>
      </c>
      <c r="M164" s="30" t="n">
        <f aca="false">IF(OR(L164=0,E164=0),0,L164/E164)*100</f>
        <v>99.9999669296373</v>
      </c>
      <c r="N164" s="33" t="n">
        <f aca="false">SUM(E164-L164)</f>
        <v>0.395999999949709</v>
      </c>
    </row>
    <row r="165" customFormat="false" ht="12.75" hidden="false" customHeight="false" outlineLevel="0" collapsed="false">
      <c r="A165" s="27" t="s">
        <v>265</v>
      </c>
      <c r="B165" s="28" t="s">
        <v>177</v>
      </c>
      <c r="C165" s="31" t="n">
        <v>51399.221</v>
      </c>
      <c r="D165" s="28" t="n">
        <v>-7971.452</v>
      </c>
      <c r="E165" s="29" t="n">
        <f aca="false">SUM(C165:D165)</f>
        <v>43427.769</v>
      </c>
      <c r="F165" s="30" t="n">
        <f aca="false">IF(OR(E165=0,E$1142=0),0,E165/E$1142)*100</f>
        <v>0.0519719305663765</v>
      </c>
      <c r="G165" s="31"/>
      <c r="H165" s="28" t="n">
        <v>43427.769</v>
      </c>
      <c r="I165" s="30" t="n">
        <f aca="false">IF(OR(H165=0,E165=0),0,H165/E165)*100</f>
        <v>100</v>
      </c>
      <c r="J165" s="31"/>
      <c r="K165" s="30" t="n">
        <f aca="false">IF(OR(J165=0,E165=0),0,J165/E165)*100</f>
        <v>0</v>
      </c>
      <c r="L165" s="32" t="n">
        <f aca="false">SUM(J165++H165)</f>
        <v>43427.769</v>
      </c>
      <c r="M165" s="30" t="n">
        <f aca="false">IF(OR(L165=0,E165=0),0,L165/E165)*100</f>
        <v>100</v>
      </c>
      <c r="N165" s="33" t="n">
        <f aca="false">SUM(E165-L165)</f>
        <v>0</v>
      </c>
    </row>
    <row r="166" customFormat="false" ht="12.75" hidden="false" customHeight="false" outlineLevel="0" collapsed="false">
      <c r="A166" s="27" t="s">
        <v>266</v>
      </c>
      <c r="B166" s="28" t="s">
        <v>179</v>
      </c>
      <c r="C166" s="31" t="n">
        <v>304374.66</v>
      </c>
      <c r="D166" s="28" t="n">
        <v>2082.586</v>
      </c>
      <c r="E166" s="29" t="n">
        <f aca="false">SUM(C166:D166)</f>
        <v>306457.246</v>
      </c>
      <c r="F166" s="30" t="n">
        <f aca="false">IF(OR(E166=0,E$1142=0),0,E166/E$1142)*100</f>
        <v>0.366750930969421</v>
      </c>
      <c r="G166" s="31"/>
      <c r="H166" s="28" t="n">
        <v>306457.246</v>
      </c>
      <c r="I166" s="30" t="n">
        <f aca="false">IF(OR(H166=0,E166=0),0,H166/E166)*100</f>
        <v>100</v>
      </c>
      <c r="J166" s="31"/>
      <c r="K166" s="30" t="n">
        <f aca="false">IF(OR(J166=0,E166=0),0,J166/E166)*100</f>
        <v>0</v>
      </c>
      <c r="L166" s="32" t="n">
        <f aca="false">SUM(J166++H166)</f>
        <v>306457.246</v>
      </c>
      <c r="M166" s="30" t="n">
        <f aca="false">IF(OR(L166=0,E166=0),0,L166/E166)*100</f>
        <v>10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31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false" customHeight="false" outlineLevel="0" collapsed="false">
      <c r="A168" s="27" t="s">
        <v>268</v>
      </c>
      <c r="B168" s="28" t="s">
        <v>185</v>
      </c>
      <c r="C168" s="31" t="n">
        <v>287800.93</v>
      </c>
      <c r="D168" s="28" t="n">
        <v>-287800.93</v>
      </c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2" t="n">
        <f aca="false">SUM(C171+C191)</f>
        <v>16143770.314</v>
      </c>
      <c r="D170" s="22" t="n">
        <f aca="false">SUM(D171+D191)</f>
        <v>14673722.865</v>
      </c>
      <c r="E170" s="23" t="n">
        <f aca="false">SUM(C170:D170)</f>
        <v>30817493.179</v>
      </c>
      <c r="F170" s="24" t="n">
        <f aca="false">IF(OR(E170=0,E$1142=0),0,E170/E$1142)*100</f>
        <v>36.880656147194</v>
      </c>
      <c r="G170" s="25" t="n">
        <f aca="false">SUM(G171+G191)</f>
        <v>0</v>
      </c>
      <c r="H170" s="22" t="n">
        <f aca="false">SUM(H171+H191)</f>
        <v>30752816.812</v>
      </c>
      <c r="I170" s="24" t="n">
        <f aca="false">IF(OR(H170=0,E170=0),0,H170/E170)*100</f>
        <v>99.7901309927309</v>
      </c>
      <c r="J170" s="25" t="n">
        <f aca="false">SUM(J171+J191)</f>
        <v>37991.917</v>
      </c>
      <c r="K170" s="24" t="n">
        <f aca="false">IF(OR(J170=0,E170=0),0,J170/E170)*100</f>
        <v>0.123280361511977</v>
      </c>
      <c r="L170" s="25" t="n">
        <f aca="false">SUM(J170++H170)</f>
        <v>30790808.729</v>
      </c>
      <c r="M170" s="24" t="n">
        <f aca="false">IF(OR(L170=0,E170=0),0,L170/E170)*100</f>
        <v>99.9134113542428</v>
      </c>
      <c r="N170" s="26" t="n">
        <f aca="false">SUM(E170-L170)</f>
        <v>26684.4499999993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false" customHeight="false" outlineLevel="0" collapsed="false">
      <c r="A191" s="21" t="s">
        <v>307</v>
      </c>
      <c r="B191" s="22" t="s">
        <v>308</v>
      </c>
      <c r="C191" s="22" t="n">
        <f aca="false">SUM(C192:C202)</f>
        <v>16143770.314</v>
      </c>
      <c r="D191" s="22" t="n">
        <f aca="false">SUM(D192:D202)</f>
        <v>14673722.865</v>
      </c>
      <c r="E191" s="23" t="n">
        <f aca="false">SUM(C191:D191)</f>
        <v>30817493.179</v>
      </c>
      <c r="F191" s="24" t="n">
        <f aca="false">IF(OR(E191=0,E$1142=0),0,E191/E$1142)*100</f>
        <v>36.880656147194</v>
      </c>
      <c r="G191" s="25" t="n">
        <f aca="false">SUM(G192:G202)</f>
        <v>0</v>
      </c>
      <c r="H191" s="22" t="n">
        <f aca="false">SUM(H192:H202)</f>
        <v>30752816.812</v>
      </c>
      <c r="I191" s="24" t="n">
        <f aca="false">IF(OR(H191=0,E191=0),0,H191/E191)*100</f>
        <v>99.7901309927309</v>
      </c>
      <c r="J191" s="25" t="n">
        <f aca="false">SUM(J192:J202)</f>
        <v>37991.917</v>
      </c>
      <c r="K191" s="24" t="n">
        <f aca="false">IF(OR(J191=0,E191=0),0,J191/E191)*100</f>
        <v>0.123280361511977</v>
      </c>
      <c r="L191" s="25" t="n">
        <f aca="false">SUM(J191++H191)</f>
        <v>30790808.729</v>
      </c>
      <c r="M191" s="24" t="n">
        <f aca="false">IF(OR(L191=0,E191=0),0,L191/E191)*100</f>
        <v>99.9134113542428</v>
      </c>
      <c r="N191" s="26" t="n">
        <f aca="false">SUM(E191-L191)</f>
        <v>26684.4499999993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false" customHeight="false" outlineLevel="0" collapsed="false">
      <c r="A197" s="27" t="s">
        <v>319</v>
      </c>
      <c r="B197" s="28" t="s">
        <v>320</v>
      </c>
      <c r="C197" s="31" t="n">
        <v>16002360.314</v>
      </c>
      <c r="D197" s="28" t="n">
        <v>14664641.882</v>
      </c>
      <c r="E197" s="29" t="n">
        <f aca="false">SUM(C197:D197)</f>
        <v>30667002.196</v>
      </c>
      <c r="F197" s="30" t="n">
        <f aca="false">IF(OR(E197=0,E$1142=0),0,E197/E$1142)*100</f>
        <v>36.7005569364945</v>
      </c>
      <c r="G197" s="31"/>
      <c r="H197" s="28" t="n">
        <v>30606814.935</v>
      </c>
      <c r="I197" s="30" t="n">
        <f aca="false">IF(OR(H197=0,E197=0),0,H197/E197)*100</f>
        <v>99.8037393397133</v>
      </c>
      <c r="J197" s="31" t="n">
        <v>37991.917</v>
      </c>
      <c r="K197" s="30" t="n">
        <f aca="false">IF(OR(J197=0,E197=0),0,J197/E197)*100</f>
        <v>0.12388533041862</v>
      </c>
      <c r="L197" s="32" t="n">
        <f aca="false">SUM(J197++H197)</f>
        <v>30644806.852</v>
      </c>
      <c r="M197" s="30" t="n">
        <f aca="false">IF(OR(L197=0,E197=0),0,L197/E197)*100</f>
        <v>99.927624670132</v>
      </c>
      <c r="N197" s="33" t="n">
        <f aca="false">SUM(E197-L197)</f>
        <v>22195.3440000005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false" customHeight="false" outlineLevel="0" collapsed="false">
      <c r="A202" s="27" t="s">
        <v>329</v>
      </c>
      <c r="B202" s="28" t="s">
        <v>330</v>
      </c>
      <c r="C202" s="31" t="n">
        <v>141410</v>
      </c>
      <c r="D202" s="28" t="n">
        <v>9080.983</v>
      </c>
      <c r="E202" s="29" t="n">
        <f aca="false">SUM(C202:D202)</f>
        <v>150490.983</v>
      </c>
      <c r="F202" s="30" t="n">
        <f aca="false">IF(OR(E202=0,E$1142=0),0,E202/E$1142)*100</f>
        <v>0.180099210699535</v>
      </c>
      <c r="G202" s="31"/>
      <c r="H202" s="28" t="n">
        <v>146001.877</v>
      </c>
      <c r="I202" s="30" t="n">
        <f aca="false">IF(OR(H202=0,E202=0),0,H202/E202)*100</f>
        <v>97.0170265948758</v>
      </c>
      <c r="J202" s="31"/>
      <c r="K202" s="30" t="n">
        <f aca="false">IF(OR(J202=0,E202=0),0,J202/E202)*100</f>
        <v>0</v>
      </c>
      <c r="L202" s="32" t="n">
        <f aca="false">SUM(J202++H202)</f>
        <v>146001.877</v>
      </c>
      <c r="M202" s="30" t="n">
        <f aca="false">IF(OR(L202=0,E202=0),0,L202/E202)*100</f>
        <v>97.0170265948758</v>
      </c>
      <c r="N202" s="33" t="n">
        <f aca="false">SUM(E202-L202)</f>
        <v>4489.106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752000</v>
      </c>
      <c r="D206" s="22" t="n">
        <f aca="false">SUM(D207+D211+D215+D216+D217+D222)</f>
        <v>11600</v>
      </c>
      <c r="E206" s="23" t="n">
        <f aca="false">SUM(C206:D206)</f>
        <v>763600</v>
      </c>
      <c r="F206" s="24" t="n">
        <f aca="false">IF(OR(E206=0,E$1142=0),0,E206/E$1142)*100</f>
        <v>0.91383386930342</v>
      </c>
      <c r="G206" s="25" t="n">
        <f aca="false">SUM(G207+G211+G215+G216+G217+G222)</f>
        <v>0</v>
      </c>
      <c r="H206" s="22" t="n">
        <f aca="false">SUM(H207+H211+H215+H216+H217+H222)</f>
        <v>763600</v>
      </c>
      <c r="I206" s="24" t="n">
        <f aca="false">IF(OR(H206=0,E206=0),0,H206/E206)*100</f>
        <v>10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763600</v>
      </c>
      <c r="M206" s="24" t="n">
        <f aca="false">IF(OR(L206=0,E206=0),0,L206/E206)*100</f>
        <v>100</v>
      </c>
      <c r="N206" s="26" t="n">
        <f aca="false">SUM(E206-L206)</f>
        <v>0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2" t="n">
        <f aca="false">SUM(C208:C210)</f>
        <v>752000</v>
      </c>
      <c r="D207" s="22" t="n">
        <f aca="false">SUM(D208:D210)</f>
        <v>11600</v>
      </c>
      <c r="E207" s="23" t="n">
        <f aca="false">SUM(C207:D207)</f>
        <v>763600</v>
      </c>
      <c r="F207" s="24" t="n">
        <f aca="false">IF(OR(E207=0,E$1142=0),0,E207/E$1142)*100</f>
        <v>0.91383386930342</v>
      </c>
      <c r="G207" s="25" t="n">
        <f aca="false">SUM(G208:G210)</f>
        <v>0</v>
      </c>
      <c r="H207" s="22" t="n">
        <f aca="false">SUM(H208:H210)</f>
        <v>763600</v>
      </c>
      <c r="I207" s="24" t="n">
        <f aca="false">IF(OR(H207=0,E207=0),0,H207/E207)*100</f>
        <v>10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763600</v>
      </c>
      <c r="M207" s="24" t="n">
        <f aca="false">IF(OR(L207=0,E207=0),0,L207/E207)*100</f>
        <v>100</v>
      </c>
      <c r="N207" s="26" t="n">
        <f aca="false">SUM(E207-L207)</f>
        <v>0</v>
      </c>
    </row>
    <row r="208" customFormat="false" ht="12.75" hidden="false" customHeight="false" outlineLevel="0" collapsed="false">
      <c r="A208" s="27" t="s">
        <v>341</v>
      </c>
      <c r="B208" s="28" t="s">
        <v>342</v>
      </c>
      <c r="C208" s="31" t="n">
        <v>533995</v>
      </c>
      <c r="D208" s="28"/>
      <c r="E208" s="29" t="n">
        <f aca="false">SUM(C208:D208)</f>
        <v>533995</v>
      </c>
      <c r="F208" s="30" t="n">
        <f aca="false">IF(OR(E208=0,E$1142=0),0,E208/E$1142)*100</f>
        <v>0.639055417808643</v>
      </c>
      <c r="G208" s="31"/>
      <c r="H208" s="28" t="n">
        <v>533995</v>
      </c>
      <c r="I208" s="30" t="n">
        <f aca="false">IF(OR(H208=0,E208=0),0,H208/E208)*100</f>
        <v>100</v>
      </c>
      <c r="J208" s="31"/>
      <c r="K208" s="30" t="n">
        <f aca="false">IF(OR(J208=0,E208=0),0,J208/E208)*100</f>
        <v>0</v>
      </c>
      <c r="L208" s="32" t="n">
        <f aca="false">SUM(J208++H208)</f>
        <v>533995</v>
      </c>
      <c r="M208" s="30" t="n">
        <f aca="false">IF(OR(L208=0,E208=0),0,L208/E208)*100</f>
        <v>100</v>
      </c>
      <c r="N208" s="33" t="n">
        <f aca="false">SUM(E208-L208)</f>
        <v>0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31" t="n">
        <v>215990</v>
      </c>
      <c r="D209" s="28" t="n">
        <v>13615</v>
      </c>
      <c r="E209" s="29" t="n">
        <f aca="false">SUM(C209:D209)</f>
        <v>229605</v>
      </c>
      <c r="F209" s="30" t="n">
        <f aca="false">IF(OR(E209=0,E$1142=0),0,E209/E$1142)*100</f>
        <v>0.274778451494777</v>
      </c>
      <c r="G209" s="31"/>
      <c r="H209" s="28" t="n">
        <v>229605</v>
      </c>
      <c r="I209" s="30" t="n">
        <f aca="false">IF(OR(H209=0,E209=0),0,H209/E209)*100</f>
        <v>100</v>
      </c>
      <c r="J209" s="31"/>
      <c r="K209" s="30" t="n">
        <f aca="false">IF(OR(J209=0,E209=0),0,J209/E209)*100</f>
        <v>0</v>
      </c>
      <c r="L209" s="32" t="n">
        <f aca="false">SUM(J209++H209)</f>
        <v>229605</v>
      </c>
      <c r="M209" s="30" t="n">
        <f aca="false">IF(OR(L209=0,E209=0),0,L209/E209)*100</f>
        <v>100</v>
      </c>
      <c r="N209" s="33" t="n">
        <f aca="false">SUM(E209-L209)</f>
        <v>0</v>
      </c>
    </row>
    <row r="210" customFormat="false" ht="12.75" hidden="false" customHeight="false" outlineLevel="0" collapsed="false">
      <c r="A210" s="27" t="s">
        <v>345</v>
      </c>
      <c r="B210" s="28" t="s">
        <v>346</v>
      </c>
      <c r="C210" s="31" t="n">
        <v>2015</v>
      </c>
      <c r="D210" s="28" t="n">
        <v>-2015</v>
      </c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4741000</v>
      </c>
      <c r="D223" s="22" t="n">
        <f aca="false">SUM(D224+D1077+D1138+D1139+D1140)</f>
        <v>600000</v>
      </c>
      <c r="E223" s="23" t="n">
        <f aca="false">SUM(C223:D223)</f>
        <v>5341000</v>
      </c>
      <c r="F223" s="24" t="n">
        <f aca="false">IF(OR(E223=0,E$1142=0),0,E223/E$1142)*100</f>
        <v>6.39181075949393</v>
      </c>
      <c r="G223" s="25" t="n">
        <f aca="false">SUM(G224+G1077+G1138+G1139+G1140)</f>
        <v>0</v>
      </c>
      <c r="H223" s="22" t="n">
        <f aca="false">SUM(H224+H1077+H1138+H1139+H1140)</f>
        <v>5123489.634</v>
      </c>
      <c r="I223" s="24" t="n">
        <f aca="false">IF(OR(H223=0,E223=0),0,H223/E223)*100</f>
        <v>95.9275348062161</v>
      </c>
      <c r="J223" s="25" t="n">
        <f aca="false">SUM(J224+J1077+J1138+J1139+J1140)</f>
        <v>146480.366</v>
      </c>
      <c r="K223" s="24" t="n">
        <f aca="false">IF(OR(J223=0,E223=0),0,J223/E223)*100</f>
        <v>2.74256442613743</v>
      </c>
      <c r="L223" s="25" t="n">
        <f aca="false">SUM(J223++H223)</f>
        <v>5269970</v>
      </c>
      <c r="M223" s="24" t="n">
        <f aca="false">IF(OR(L223=0,E223=0),0,L223/E223)*100</f>
        <v>98.6700992323535</v>
      </c>
      <c r="N223" s="26" t="n">
        <f aca="false">SUM(E223-L223)</f>
        <v>71030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4500000</v>
      </c>
      <c r="D224" s="22" t="n">
        <f aca="false">SUM(D225+D627)</f>
        <v>605000</v>
      </c>
      <c r="E224" s="23" t="n">
        <f aca="false">SUM(C224:D224)</f>
        <v>5105000</v>
      </c>
      <c r="F224" s="24" t="n">
        <f aca="false">IF(OR(E224=0,E$1142=0),0,E224/E$1142)*100</f>
        <v>6.10937912885537</v>
      </c>
      <c r="G224" s="25" t="n">
        <f aca="false">SUM(G225+G627)</f>
        <v>0</v>
      </c>
      <c r="H224" s="22" t="n">
        <f aca="false">SUM(H225+H627)</f>
        <v>4958519.634</v>
      </c>
      <c r="I224" s="24" t="n">
        <f aca="false">IF(OR(H224=0,E224=0),0,H224/E224)*100</f>
        <v>97.130649049951</v>
      </c>
      <c r="J224" s="25" t="n">
        <f aca="false">SUM(J225+J627)</f>
        <v>146480.366</v>
      </c>
      <c r="K224" s="24" t="n">
        <f aca="false">IF(OR(J224=0,E224=0),0,J224/E224)*100</f>
        <v>2.86935095004897</v>
      </c>
      <c r="L224" s="25" t="n">
        <f aca="false">SUM(J224++H224)</f>
        <v>5105000</v>
      </c>
      <c r="M224" s="24" t="n">
        <f aca="false">IF(OR(L224=0,E224=0),0,L224/E224)*100</f>
        <v>100</v>
      </c>
      <c r="N224" s="26" t="n">
        <f aca="false">SUM(E224-L224)</f>
        <v>0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4500000</v>
      </c>
      <c r="D225" s="22" t="n">
        <f aca="false">SUM(D226+D252+D310+D346+D368+D451+D515)</f>
        <v>0</v>
      </c>
      <c r="E225" s="23" t="n">
        <f aca="false">SUM(C225:D225)</f>
        <v>4500000</v>
      </c>
      <c r="F225" s="24" t="n">
        <f aca="false">IF(OR(E225=0,E$1142=0),0,E225/E$1142)*100</f>
        <v>5.38534888929465</v>
      </c>
      <c r="G225" s="25" t="n">
        <f aca="false">SUM(G226+G252+G310+G346+G368+G451+G515)</f>
        <v>0</v>
      </c>
      <c r="H225" s="22" t="n">
        <f aca="false">SUM(H226+H252+H310+H346+H368+H451+H515)</f>
        <v>4500000</v>
      </c>
      <c r="I225" s="24" t="n">
        <f aca="false">IF(OR(H225=0,E225=0),0,H225/E225)*100</f>
        <v>10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4500000</v>
      </c>
      <c r="M225" s="24" t="n">
        <f aca="false">IF(OR(L225=0,E225=0),0,L225/E225)*100</f>
        <v>10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25.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12.7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25.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25.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12.7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25.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12.7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25.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25.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12.7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12.7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false" customHeight="false" outlineLevel="0" collapsed="false">
      <c r="A252" s="21" t="s">
        <v>421</v>
      </c>
      <c r="B252" s="37" t="s">
        <v>422</v>
      </c>
      <c r="C252" s="22" t="n">
        <f aca="false">SUM(C253+C269+C278)</f>
        <v>4500000</v>
      </c>
      <c r="D252" s="22" t="n">
        <f aca="false">SUM(D253+D269+D278)</f>
        <v>0</v>
      </c>
      <c r="E252" s="23" t="n">
        <f aca="false">SUM(C252:D252)</f>
        <v>4500000</v>
      </c>
      <c r="F252" s="24" t="n">
        <f aca="false">IF(OR(E252=0,E$1142=0),0,E252/E$1142)*100</f>
        <v>5.38534888929465</v>
      </c>
      <c r="G252" s="25" t="n">
        <f aca="false">SUM(G253+G269+G278)</f>
        <v>0</v>
      </c>
      <c r="H252" s="22" t="n">
        <f aca="false">SUM(H253+H269+H278)</f>
        <v>4500000</v>
      </c>
      <c r="I252" s="24" t="n">
        <f aca="false">IF(OR(H252=0,E252=0),0,H252/E252)*100</f>
        <v>10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4500000</v>
      </c>
      <c r="M252" s="24" t="n">
        <f aca="false">IF(OR(L252=0,E252=0),0,L252/E252)*100</f>
        <v>100</v>
      </c>
      <c r="N252" s="26" t="n">
        <f aca="false">SUM(E252-L252)</f>
        <v>0</v>
      </c>
    </row>
    <row r="253" customFormat="false" ht="12.75" hidden="false" customHeight="false" outlineLevel="0" collapsed="false">
      <c r="A253" s="21" t="s">
        <v>423</v>
      </c>
      <c r="B253" s="37" t="s">
        <v>424</v>
      </c>
      <c r="C253" s="22" t="n">
        <f aca="false">SUM(C254:C268)</f>
        <v>4500000</v>
      </c>
      <c r="D253" s="22" t="n">
        <f aca="false">SUM(D254:D268)</f>
        <v>0</v>
      </c>
      <c r="E253" s="23" t="n">
        <f aca="false">SUM(C253:D253)</f>
        <v>4500000</v>
      </c>
      <c r="F253" s="24" t="n">
        <f aca="false">IF(OR(E253=0,E$1142=0),0,E253/E$1142)*100</f>
        <v>5.38534888929465</v>
      </c>
      <c r="G253" s="25" t="n">
        <f aca="false">SUM(G254:G268)</f>
        <v>0</v>
      </c>
      <c r="H253" s="22" t="n">
        <f aca="false">SUM(H254:H268)</f>
        <v>4500000</v>
      </c>
      <c r="I253" s="24" t="n">
        <f aca="false">IF(OR(H253=0,E253=0),0,H253/E253)*100</f>
        <v>10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4500000</v>
      </c>
      <c r="M253" s="24" t="n">
        <f aca="false">IF(OR(L253=0,E253=0),0,L253/E253)*100</f>
        <v>100</v>
      </c>
      <c r="N253" s="26" t="n">
        <f aca="false">SUM(E253-L253)</f>
        <v>0</v>
      </c>
    </row>
    <row r="254" customFormat="false" ht="12.7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false" customHeight="false" outlineLevel="0" collapsed="false">
      <c r="A255" s="27" t="s">
        <v>427</v>
      </c>
      <c r="B255" s="38" t="s">
        <v>428</v>
      </c>
      <c r="C255" s="31" t="n">
        <v>4500000</v>
      </c>
      <c r="D255" s="28"/>
      <c r="E255" s="29" t="n">
        <f aca="false">SUM(C255:D255)</f>
        <v>4500000</v>
      </c>
      <c r="F255" s="30" t="n">
        <f aca="false">IF(OR(E255=0,E$1142=0),0,E255/E$1142)*100</f>
        <v>5.38534888929465</v>
      </c>
      <c r="G255" s="31"/>
      <c r="H255" s="28" t="n">
        <v>4500000</v>
      </c>
      <c r="I255" s="30" t="n">
        <f aca="false">IF(OR(H255=0,E255=0),0,H255/E255)*100</f>
        <v>100</v>
      </c>
      <c r="J255" s="31"/>
      <c r="K255" s="30" t="n">
        <f aca="false">IF(OR(J255=0,E255=0),0,J255/E255)*100</f>
        <v>0</v>
      </c>
      <c r="L255" s="32" t="n">
        <f aca="false">SUM(J255++H255)</f>
        <v>4500000</v>
      </c>
      <c r="M255" s="30" t="n">
        <f aca="false">IF(OR(L255=0,E255=0),0,L255/E255)*100</f>
        <v>10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12.7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12.7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12.7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12.7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25.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12.7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25.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12.7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12.7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12.7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12.7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12.7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12.7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12.7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25.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25.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12.7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12.7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12.7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25.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38.25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25.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12.7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25.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25.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25.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38.2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12.7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12.7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25.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12.7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12.7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25.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25.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12.7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12.7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12.7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12.7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25.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12.7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25.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12.7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12.7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12.7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12.7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12.7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12.7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12.7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12.7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12.7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12.7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12.7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12.7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12.7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12.7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12.7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12.7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12.7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12.7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12.7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12.7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12.7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25.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12.7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12.7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25.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25.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38.25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25.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12.7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25.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25.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38.25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25.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25.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12.7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12.7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12.7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25.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12.7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12.7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12.7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12.7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12.7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12.7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12.7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12.7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12.7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12.7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12.7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12.7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12.7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12.7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12.7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12.7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12.7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12.7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12.7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25.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12.7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12.7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25.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12.7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12.7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12.7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12.7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12.7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25.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12.7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12.7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25.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12.7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25.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12.7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12.7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25.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38.25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25.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12.7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12.7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25.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12.7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12.7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12.7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25.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12.7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25.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12.7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12.7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12.7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25.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12.7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12.7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12.7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38.25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38.25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12.7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25.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12.7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12.7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12.7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605000</v>
      </c>
      <c r="E627" s="23" t="n">
        <f aca="false">SUM(C627:D627)</f>
        <v>605000</v>
      </c>
      <c r="F627" s="24" t="n">
        <f aca="false">IF(OR(E627=0,E$1142=0),0,E627/E$1142)*100</f>
        <v>0.724030239560724</v>
      </c>
      <c r="G627" s="45" t="n">
        <f aca="false">SUM(G628+G708+G823+G896+G920+G947+G975)</f>
        <v>0</v>
      </c>
      <c r="H627" s="37" t="n">
        <f aca="false">SUM(H628+H708+H823+H896+H920+H947+H975)</f>
        <v>458519.634</v>
      </c>
      <c r="I627" s="24" t="n">
        <f aca="false">IF(OR(H627=0,E627=0),0,H627/E627)*100</f>
        <v>75.7883692561984</v>
      </c>
      <c r="J627" s="45" t="n">
        <f aca="false">SUM(J628+J708+J823+J896+J920+J947+J975)</f>
        <v>146480.366</v>
      </c>
      <c r="K627" s="24" t="n">
        <f aca="false">IF(OR(J627=0,E627=0),0,J627/E627)*100</f>
        <v>24.2116307438017</v>
      </c>
      <c r="L627" s="25" t="n">
        <f aca="false">SUM(J627++H627)</f>
        <v>605000</v>
      </c>
      <c r="M627" s="24" t="n">
        <f aca="false">IF(OR(L627=0,E627=0),0,L627/E627)*100</f>
        <v>100</v>
      </c>
      <c r="N627" s="26" t="n">
        <f aca="false">SUM(E627-L627)</f>
        <v>0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12.7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/>
      <c r="F636" s="30"/>
      <c r="G636" s="31"/>
      <c r="H636" s="28"/>
      <c r="I636" s="30"/>
      <c r="J636" s="31"/>
      <c r="K636" s="30"/>
      <c r="L636" s="32"/>
      <c r="M636" s="30"/>
      <c r="N636" s="33"/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12.7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12.7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12.7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2)</f>
        <v>0</v>
      </c>
      <c r="D816" s="37" t="n">
        <f aca="false">SUM(D818:D822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2)</f>
        <v>0</v>
      </c>
      <c r="H816" s="37" t="n">
        <f aca="false">SUM(H818:H822)</f>
        <v>0</v>
      </c>
      <c r="I816" s="24" t="n">
        <f aca="false">IF(OR(H816=0,E816=0),0,H816/E816)*100</f>
        <v>0</v>
      </c>
      <c r="J816" s="45" t="n">
        <f aca="false">SUM(J818:J822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/>
      <c r="B821" s="39"/>
      <c r="C821" s="28"/>
      <c r="D821" s="28"/>
      <c r="E821" s="29"/>
      <c r="F821" s="30"/>
      <c r="G821" s="31"/>
      <c r="H821" s="28"/>
      <c r="I821" s="30"/>
      <c r="J821" s="31"/>
      <c r="K821" s="30"/>
      <c r="L821" s="32"/>
      <c r="M821" s="30"/>
      <c r="N821" s="33"/>
    </row>
    <row r="822" customFormat="false" ht="12.75" hidden="true" customHeight="false" outlineLevel="0" collapsed="false">
      <c r="A822" s="41" t="s">
        <v>1492</v>
      </c>
      <c r="B822" s="34" t="s">
        <v>1493</v>
      </c>
      <c r="C822" s="28"/>
      <c r="D822" s="28"/>
      <c r="E822" s="29" t="n">
        <f aca="false">SUM(C822:D822)</f>
        <v>0</v>
      </c>
      <c r="F822" s="30" t="n">
        <f aca="false">IF(OR(E822=0,E$1142=0),0,E822/E$1142)*100</f>
        <v>0</v>
      </c>
      <c r="G822" s="31"/>
      <c r="H822" s="28"/>
      <c r="I822" s="30" t="n">
        <f aca="false">IF(OR(H822=0,E822=0),0,H822/E822)*100</f>
        <v>0</v>
      </c>
      <c r="J822" s="31"/>
      <c r="K822" s="30" t="n">
        <f aca="false">IF(OR(J822=0,E822=0),0,J822/E822)*100</f>
        <v>0</v>
      </c>
      <c r="L822" s="32" t="n">
        <f aca="false">SUM(J822++H822)</f>
        <v>0</v>
      </c>
      <c r="M822" s="30" t="n">
        <f aca="false">IF(OR(L822=0,E822=0),0,L822/E822)*100</f>
        <v>0</v>
      </c>
      <c r="N822" s="33" t="n">
        <f aca="false">SUM(E822-L822)</f>
        <v>0</v>
      </c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 t="s">
        <v>1500</v>
      </c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1</v>
      </c>
      <c r="B827" s="34" t="s">
        <v>1502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3</v>
      </c>
      <c r="B828" s="34" t="s">
        <v>1504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5</v>
      </c>
      <c r="B829" s="39" t="s">
        <v>1506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7</v>
      </c>
      <c r="B830" s="34" t="s">
        <v>1508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 t="s">
        <v>1509</v>
      </c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 t="s">
        <v>1510</v>
      </c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11</v>
      </c>
      <c r="B833" s="34" t="s">
        <v>1512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3</v>
      </c>
      <c r="B834" s="34" t="s">
        <v>1514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5</v>
      </c>
      <c r="B835" s="34" t="s">
        <v>1516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 t="s">
        <v>1517</v>
      </c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 t="s">
        <v>1518</v>
      </c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9</v>
      </c>
      <c r="B839" s="37" t="s">
        <v>1520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21</v>
      </c>
      <c r="B840" s="34" t="s">
        <v>1522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23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24</v>
      </c>
      <c r="B842" s="39" t="s">
        <v>1525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6</v>
      </c>
      <c r="B843" s="39" t="s">
        <v>1527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8</v>
      </c>
      <c r="B844" s="39" t="s">
        <v>1529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30</v>
      </c>
      <c r="B845" s="39" t="s">
        <v>1531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32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33</v>
      </c>
      <c r="B847" s="39" t="s">
        <v>1534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5</v>
      </c>
      <c r="B848" s="39" t="s">
        <v>1536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7</v>
      </c>
      <c r="B850" s="39" t="s">
        <v>1538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9</v>
      </c>
      <c r="B851" s="34" t="s">
        <v>1540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41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42</v>
      </c>
      <c r="B853" s="39" t="s">
        <v>1543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44</v>
      </c>
      <c r="B854" s="39" t="s">
        <v>1545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6</v>
      </c>
      <c r="B855" s="34" t="s">
        <v>1547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8</v>
      </c>
      <c r="B856" s="34" t="s">
        <v>1549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50</v>
      </c>
      <c r="B857" s="34" t="s">
        <v>1551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52</v>
      </c>
      <c r="B858" s="34" t="s">
        <v>1553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54</v>
      </c>
      <c r="B859" s="34" t="s">
        <v>1555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6</v>
      </c>
      <c r="B860" s="34" t="s">
        <v>1557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8</v>
      </c>
      <c r="B861" s="34" t="s">
        <v>1559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60</v>
      </c>
      <c r="B862" s="34" t="s">
        <v>1561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62</v>
      </c>
      <c r="B864" s="37" t="s">
        <v>1563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64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5</v>
      </c>
      <c r="B866" s="34" t="s">
        <v>1566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7</v>
      </c>
      <c r="B867" s="34" t="s">
        <v>1568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9</v>
      </c>
      <c r="B869" s="37" t="s">
        <v>1570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71</v>
      </c>
      <c r="B870" s="39" t="s">
        <v>1572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 t="s">
        <v>1573</v>
      </c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 t="s">
        <v>1574</v>
      </c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 t="s">
        <v>1575</v>
      </c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 t="s">
        <v>1576</v>
      </c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 t="s">
        <v>1577</v>
      </c>
      <c r="B875" s="34" t="s">
        <v>1578</v>
      </c>
      <c r="C875" s="28"/>
      <c r="D875" s="28"/>
      <c r="E875" s="29" t="n">
        <f aca="false">SUM(C875:D875)</f>
        <v>0</v>
      </c>
      <c r="F875" s="30" t="n">
        <f aca="false">IF(OR(E875=0,E$1142=0),0,E875/E$1142)*100</f>
        <v>0</v>
      </c>
      <c r="G875" s="31"/>
      <c r="H875" s="28"/>
      <c r="I875" s="30" t="n">
        <f aca="false">IF(OR(H875=0,E875=0),0,H875/E875)*100</f>
        <v>0</v>
      </c>
      <c r="J875" s="31"/>
      <c r="K875" s="30" t="n">
        <f aca="false">IF(OR(J875=0,E875=0),0,J875/E875)*100</f>
        <v>0</v>
      </c>
      <c r="L875" s="32" t="n">
        <f aca="false">SUM(J875++H875)</f>
        <v>0</v>
      </c>
      <c r="M875" s="30" t="n">
        <f aca="false">IF(OR(L875=0,E875=0),0,L875/E875)*100</f>
        <v>0</v>
      </c>
      <c r="N875" s="33" t="n">
        <f aca="false">SUM(E875-L875)</f>
        <v>0</v>
      </c>
    </row>
    <row r="876" customFormat="false" ht="12.75" hidden="true" customHeight="false" outlineLevel="0" collapsed="false">
      <c r="A876" s="41" t="s">
        <v>1579</v>
      </c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 t="s">
        <v>1580</v>
      </c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 t="s">
        <v>1581</v>
      </c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 t="s">
        <v>1582</v>
      </c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83</v>
      </c>
      <c r="B880" s="34"/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84</v>
      </c>
      <c r="B882" s="37" t="s">
        <v>1585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86</v>
      </c>
      <c r="B883" s="39" t="s">
        <v>1587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88</v>
      </c>
      <c r="B884" s="34" t="s">
        <v>1589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90</v>
      </c>
      <c r="B885" s="39" t="s">
        <v>1591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92</v>
      </c>
      <c r="B886" s="39" t="s">
        <v>1593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94</v>
      </c>
      <c r="B888" s="39" t="s">
        <v>1595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96</v>
      </c>
      <c r="B889" s="39" t="s">
        <v>1597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98</v>
      </c>
      <c r="B890" s="39" t="s">
        <v>1597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99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600</v>
      </c>
      <c r="B893" s="34" t="s">
        <v>1601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602</v>
      </c>
      <c r="B894" s="34" t="s">
        <v>1603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604</v>
      </c>
      <c r="B895" s="34" t="s">
        <v>1605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false" customHeight="false" outlineLevel="0" collapsed="false">
      <c r="A896" s="21" t="s">
        <v>1606</v>
      </c>
      <c r="B896" s="37" t="s">
        <v>1607</v>
      </c>
      <c r="C896" s="22" t="n">
        <f aca="false">SUM(C897+C909+C918)</f>
        <v>0</v>
      </c>
      <c r="D896" s="22" t="n">
        <f aca="false">SUM(D897+D909+D918)</f>
        <v>605000</v>
      </c>
      <c r="E896" s="23" t="n">
        <f aca="false">SUM(C896:D896)</f>
        <v>605000</v>
      </c>
      <c r="F896" s="24" t="n">
        <f aca="false">IF(OR(E896=0,E$1142=0),0,E896/E$1142)*100</f>
        <v>0.724030239560724</v>
      </c>
      <c r="G896" s="25" t="n">
        <f aca="false">SUM(G897+G909+G918)</f>
        <v>0</v>
      </c>
      <c r="H896" s="22" t="n">
        <f aca="false">SUM(H897+H909+H918)</f>
        <v>458519.634</v>
      </c>
      <c r="I896" s="24" t="n">
        <f aca="false">IF(OR(H896=0,E896=0),0,H896/E896)*100</f>
        <v>75.7883692561984</v>
      </c>
      <c r="J896" s="25" t="n">
        <f aca="false">SUM(J897+J909+J918)</f>
        <v>146480.366</v>
      </c>
      <c r="K896" s="24" t="n">
        <f aca="false">IF(OR(J896=0,E896=0),0,J896/E896)*100</f>
        <v>24.2116307438017</v>
      </c>
      <c r="L896" s="25" t="n">
        <f aca="false">SUM(J896++H896)</f>
        <v>605000</v>
      </c>
      <c r="M896" s="24" t="n">
        <f aca="false">IF(OR(L896=0,E896=0),0,L896/E896)*100</f>
        <v>100</v>
      </c>
      <c r="N896" s="26" t="n">
        <f aca="false">SUM(E896-L896)</f>
        <v>0</v>
      </c>
    </row>
    <row r="897" customFormat="false" ht="14.25" hidden="false" customHeight="true" outlineLevel="0" collapsed="false">
      <c r="A897" s="21" t="s">
        <v>1608</v>
      </c>
      <c r="B897" s="37" t="s">
        <v>1609</v>
      </c>
      <c r="C897" s="22" t="n">
        <f aca="false">SUM(C898:C908)</f>
        <v>0</v>
      </c>
      <c r="D897" s="22" t="n">
        <f aca="false">SUM(D898:D908)</f>
        <v>605000</v>
      </c>
      <c r="E897" s="23" t="n">
        <f aca="false">SUM(C897:D897)</f>
        <v>605000</v>
      </c>
      <c r="F897" s="24" t="n">
        <f aca="false">IF(OR(E897=0,E$1142=0),0,E897/E$1142)*100</f>
        <v>0.724030239560724</v>
      </c>
      <c r="G897" s="25" t="n">
        <f aca="false">SUM(G898:G908)</f>
        <v>0</v>
      </c>
      <c r="H897" s="22" t="n">
        <f aca="false">SUM(H898:H908)</f>
        <v>458519.634</v>
      </c>
      <c r="I897" s="24" t="n">
        <f aca="false">IF(OR(H897=0,E897=0),0,H897/E897)*100</f>
        <v>75.7883692561984</v>
      </c>
      <c r="J897" s="25" t="n">
        <f aca="false">SUM(J898:J908)</f>
        <v>146480.366</v>
      </c>
      <c r="K897" s="24" t="n">
        <f aca="false">IF(OR(J897=0,E897=0),0,J897/E897)*100</f>
        <v>24.2116307438017</v>
      </c>
      <c r="L897" s="25" t="n">
        <f aca="false">SUM(J897++H897)</f>
        <v>605000</v>
      </c>
      <c r="M897" s="24" t="n">
        <f aca="false">IF(OR(L897=0,E897=0),0,L897/E897)*100</f>
        <v>100</v>
      </c>
      <c r="N897" s="26" t="n">
        <f aca="false">SUM(E897-L897)</f>
        <v>0</v>
      </c>
    </row>
    <row r="898" customFormat="false" ht="12.75" hidden="false" customHeight="false" outlineLevel="0" collapsed="false">
      <c r="A898" s="41" t="s">
        <v>1610</v>
      </c>
      <c r="B898" s="38" t="s">
        <v>1611</v>
      </c>
      <c r="C898" s="28"/>
      <c r="D898" s="28" t="n">
        <v>100000</v>
      </c>
      <c r="E898" s="29" t="n">
        <f aca="false">SUM(C898:D898)</f>
        <v>100000</v>
      </c>
      <c r="F898" s="30" t="n">
        <f aca="false">IF(OR(E898=0,E$1142=0),0,E898/E$1142)*100</f>
        <v>0.119674419762103</v>
      </c>
      <c r="G898" s="31"/>
      <c r="H898" s="28"/>
      <c r="I898" s="30" t="n">
        <f aca="false">IF(OR(H898=0,E898=0),0,H898/E898)*100</f>
        <v>0</v>
      </c>
      <c r="J898" s="31" t="n">
        <v>100000</v>
      </c>
      <c r="K898" s="30" t="n">
        <f aca="false">IF(OR(J898=0,E898=0),0,J898/E898)*100</f>
        <v>100</v>
      </c>
      <c r="L898" s="31" t="n">
        <f aca="false">SUM(J898++H898)</f>
        <v>100000</v>
      </c>
      <c r="M898" s="30" t="n">
        <f aca="false">IF(OR(L898=0,E898=0),0,L898/E898)*100</f>
        <v>100</v>
      </c>
      <c r="N898" s="51" t="n">
        <f aca="false">SUM(E898-L898)</f>
        <v>0</v>
      </c>
    </row>
    <row r="899" customFormat="false" ht="12.75" hidden="false" customHeight="false" outlineLevel="0" collapsed="false">
      <c r="A899" s="41" t="s">
        <v>1612</v>
      </c>
      <c r="B899" s="52" t="s">
        <v>1613</v>
      </c>
      <c r="C899" s="28"/>
      <c r="D899" s="53" t="n">
        <v>505000</v>
      </c>
      <c r="E899" s="29" t="n">
        <f aca="false">SUM(C899:D899)</f>
        <v>505000</v>
      </c>
      <c r="F899" s="30" t="n">
        <f aca="false">IF(OR(E899=0,E$1142=0),0,E899/E$1142)*100</f>
        <v>0.604355819798621</v>
      </c>
      <c r="G899" s="31"/>
      <c r="H899" s="28" t="n">
        <v>458519.634</v>
      </c>
      <c r="I899" s="30" t="n">
        <f aca="false">IF(OR(H899=0,E899=0),0,H899/E899)*100</f>
        <v>90.7959671287129</v>
      </c>
      <c r="J899" s="31" t="n">
        <v>46480.366</v>
      </c>
      <c r="K899" s="30" t="n">
        <f aca="false">IF(OR(J899=0,E899=0),0,J899/E899)*100</f>
        <v>9.20403287128713</v>
      </c>
      <c r="L899" s="32" t="n">
        <f aca="false">SUM(J899++H899)</f>
        <v>505000</v>
      </c>
      <c r="M899" s="30" t="n">
        <f aca="false">IF(OR(L899=0,E899=0),0,L899/E899)*100</f>
        <v>10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614</v>
      </c>
      <c r="B900" s="34" t="s">
        <v>1615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16</v>
      </c>
      <c r="B901" s="34" t="s">
        <v>1617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18</v>
      </c>
      <c r="B902" s="34" t="s">
        <v>1619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20</v>
      </c>
      <c r="B903" s="34" t="s">
        <v>1621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22</v>
      </c>
      <c r="B904" s="34" t="s">
        <v>1623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24</v>
      </c>
      <c r="B905" s="34" t="s">
        <v>1625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26</v>
      </c>
      <c r="B906" s="34" t="s">
        <v>1627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28</v>
      </c>
      <c r="B907" s="34" t="s">
        <v>1629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30</v>
      </c>
      <c r="B908" s="34" t="s">
        <v>1631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32</v>
      </c>
      <c r="B909" s="37" t="s">
        <v>1633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34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35</v>
      </c>
      <c r="B911" s="34" t="s">
        <v>1636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37</v>
      </c>
      <c r="B912" s="34" t="s">
        <v>1638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39</v>
      </c>
      <c r="B913" s="34" t="s">
        <v>1640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41</v>
      </c>
      <c r="B914" s="39" t="s">
        <v>1642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43</v>
      </c>
      <c r="B917" s="34" t="s">
        <v>1644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45</v>
      </c>
      <c r="B918" s="37" t="s">
        <v>1646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47</v>
      </c>
      <c r="B919" s="34" t="s">
        <v>1648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49</v>
      </c>
      <c r="B920" s="37" t="s">
        <v>1650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51</v>
      </c>
      <c r="B923" s="37" t="s">
        <v>1652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53</v>
      </c>
      <c r="B924" s="34" t="s">
        <v>1654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55</v>
      </c>
      <c r="B925" s="39" t="s">
        <v>1656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57</v>
      </c>
      <c r="B926" s="39" t="s">
        <v>1658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59</v>
      </c>
      <c r="B927" s="34" t="s">
        <v>1660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61</v>
      </c>
      <c r="B928" s="34" t="s">
        <v>1662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63</v>
      </c>
      <c r="B929" s="34" t="s">
        <v>1664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65</v>
      </c>
      <c r="B930" s="34" t="s">
        <v>1666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67</v>
      </c>
      <c r="B931" s="34" t="s">
        <v>1668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69</v>
      </c>
      <c r="B933" s="37" t="s">
        <v>1670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71</v>
      </c>
      <c r="B934" s="34" t="s">
        <v>1672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73</v>
      </c>
      <c r="B939" s="37" t="s">
        <v>1674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75</v>
      </c>
      <c r="B940" s="39" t="s">
        <v>1676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77</v>
      </c>
      <c r="B941" s="34" t="s">
        <v>1678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79</v>
      </c>
      <c r="B943" s="34" t="s">
        <v>1680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81</v>
      </c>
      <c r="B944" s="34" t="s">
        <v>1682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83</v>
      </c>
      <c r="B945" s="34" t="s">
        <v>1684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85</v>
      </c>
      <c r="B946" s="34" t="s">
        <v>1686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87</v>
      </c>
      <c r="B947" s="37" t="s">
        <v>1688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12.75" hidden="true" customHeight="false" outlineLevel="0" collapsed="false">
      <c r="A948" s="21" t="s">
        <v>1689</v>
      </c>
      <c r="B948" s="37" t="s">
        <v>1690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91</v>
      </c>
      <c r="B949" s="34" t="s">
        <v>1692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93</v>
      </c>
      <c r="B951" s="34" t="s">
        <v>1694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95</v>
      </c>
      <c r="B952" s="34" t="s">
        <v>1696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97</v>
      </c>
      <c r="B953" s="34" t="s">
        <v>1698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99</v>
      </c>
      <c r="B954" s="34" t="s">
        <v>1700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12.75" hidden="true" customHeight="false" outlineLevel="0" collapsed="false">
      <c r="A955" s="21" t="s">
        <v>1701</v>
      </c>
      <c r="B955" s="37" t="s">
        <v>1702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703</v>
      </c>
      <c r="B956" s="34" t="s">
        <v>1704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705</v>
      </c>
      <c r="B959" s="37" t="s">
        <v>1706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707</v>
      </c>
      <c r="B960" s="34" t="s">
        <v>1708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709</v>
      </c>
      <c r="B961" s="34" t="s">
        <v>1710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711</v>
      </c>
      <c r="B962" s="34" t="s">
        <v>1712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713</v>
      </c>
      <c r="B963" s="39" t="s">
        <v>1714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715</v>
      </c>
      <c r="B964" s="34" t="s">
        <v>1716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17</v>
      </c>
      <c r="B965" s="34" t="s">
        <v>1718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19</v>
      </c>
      <c r="B966" s="37" t="s">
        <v>1720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21</v>
      </c>
      <c r="B967" s="39" t="s">
        <v>1722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23</v>
      </c>
      <c r="B968" s="34" t="s">
        <v>1724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25</v>
      </c>
      <c r="B969" s="37" t="s">
        <v>1726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27</v>
      </c>
      <c r="B970" s="34" t="s">
        <v>1728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29</v>
      </c>
      <c r="B971" s="34" t="s">
        <v>1730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31</v>
      </c>
      <c r="B972" s="34" t="s">
        <v>1732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33</v>
      </c>
      <c r="B973" s="34" t="s">
        <v>1734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35</v>
      </c>
      <c r="B975" s="37" t="s">
        <v>1736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37</v>
      </c>
      <c r="B976" s="37" t="s">
        <v>1738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39</v>
      </c>
      <c r="B977" s="34" t="s">
        <v>1740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41</v>
      </c>
      <c r="B978" s="34" t="s">
        <v>1742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43</v>
      </c>
      <c r="B979" s="34" t="s">
        <v>1744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45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46</v>
      </c>
      <c r="B981" s="34" t="s">
        <v>1747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48</v>
      </c>
      <c r="B982" s="34" t="s">
        <v>1749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50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51</v>
      </c>
      <c r="B984" s="34" t="s">
        <v>1752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53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54</v>
      </c>
      <c r="B986" s="34" t="s">
        <v>1755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56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57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58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59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60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61</v>
      </c>
      <c r="B992" s="34" t="s">
        <v>1762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63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64</v>
      </c>
      <c r="B994" s="34" t="s">
        <v>1765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66</v>
      </c>
      <c r="B995" s="34" t="s">
        <v>1767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68</v>
      </c>
      <c r="B996" s="34" t="s">
        <v>1769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70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71</v>
      </c>
      <c r="B998" s="34" t="s">
        <v>1772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73</v>
      </c>
      <c r="B999" s="34" t="s">
        <v>1774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75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76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77</v>
      </c>
      <c r="B1002" s="34" t="s">
        <v>1778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79</v>
      </c>
      <c r="B1003" s="34" t="s">
        <v>1780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81</v>
      </c>
      <c r="B1004" s="39" t="s">
        <v>1782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83</v>
      </c>
      <c r="B1006" s="34" t="s">
        <v>1784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85</v>
      </c>
      <c r="B1008" s="39" t="s">
        <v>1786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87</v>
      </c>
      <c r="B1009" s="34" t="s">
        <v>1788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89</v>
      </c>
      <c r="B1010" s="34" t="s">
        <v>1790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91</v>
      </c>
      <c r="B1011" s="34" t="s">
        <v>1792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93</v>
      </c>
      <c r="B1013" s="34" t="s">
        <v>1794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95</v>
      </c>
      <c r="B1014" s="39" t="s">
        <v>1796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97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12.75" hidden="true" customHeight="false" outlineLevel="0" collapsed="false">
      <c r="A1016" s="41" t="s">
        <v>1798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99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12.75" hidden="true" customHeight="false" outlineLevel="0" collapsed="false">
      <c r="A1018" s="41" t="s">
        <v>1800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801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802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803</v>
      </c>
      <c r="B1022" s="34" t="s">
        <v>1804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805</v>
      </c>
      <c r="B1023" s="34" t="s">
        <v>1806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807</v>
      </c>
      <c r="B1024" s="34" t="s">
        <v>1808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809</v>
      </c>
      <c r="B1025" s="34" t="s">
        <v>1810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811</v>
      </c>
      <c r="B1027" s="34" t="s">
        <v>1812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813</v>
      </c>
      <c r="B1028" s="34" t="s">
        <v>1814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15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16</v>
      </c>
      <c r="B1030" s="34" t="s">
        <v>1817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18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19</v>
      </c>
      <c r="B1032" s="34" t="s">
        <v>1820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21</v>
      </c>
      <c r="B1033" s="39" t="s">
        <v>1822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23</v>
      </c>
      <c r="B1034" s="39" t="s">
        <v>1824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25</v>
      </c>
      <c r="B1036" s="34" t="s">
        <v>1826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27</v>
      </c>
      <c r="B1039" s="37" t="s">
        <v>1828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29</v>
      </c>
      <c r="B1040" s="34" t="s">
        <v>1830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31</v>
      </c>
      <c r="B1041" s="34" t="s">
        <v>1832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33</v>
      </c>
      <c r="B1043" s="34" t="s">
        <v>1834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35</v>
      </c>
      <c r="B1044" s="34" t="s">
        <v>1836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37</v>
      </c>
      <c r="B1045" s="39" t="s">
        <v>1838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39</v>
      </c>
      <c r="B1046" s="39" t="s">
        <v>1840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12.75" hidden="true" customHeight="false" outlineLevel="0" collapsed="false">
      <c r="A1047" s="21" t="s">
        <v>1841</v>
      </c>
      <c r="B1047" s="37" t="s">
        <v>1842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43</v>
      </c>
      <c r="B1048" s="34" t="s">
        <v>1844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45</v>
      </c>
      <c r="B1049" s="34" t="s">
        <v>1846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47</v>
      </c>
      <c r="B1051" s="37" t="s">
        <v>1848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49</v>
      </c>
      <c r="B1052" s="34" t="s">
        <v>1850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51</v>
      </c>
      <c r="B1053" s="34" t="s">
        <v>1852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53</v>
      </c>
      <c r="B1054" s="34" t="s">
        <v>1854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55</v>
      </c>
      <c r="B1055" s="34" t="s">
        <v>1856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57</v>
      </c>
      <c r="B1056" s="34" t="s">
        <v>1858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59</v>
      </c>
      <c r="B1057" s="34" t="s">
        <v>1860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61</v>
      </c>
      <c r="B1058" s="34" t="s">
        <v>1862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63</v>
      </c>
      <c r="B1059" s="34" t="s">
        <v>1864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65</v>
      </c>
      <c r="B1060" s="34" t="s">
        <v>1866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67</v>
      </c>
      <c r="B1063" s="34" t="s">
        <v>1868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69</v>
      </c>
      <c r="B1065" s="34" t="s">
        <v>1870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71</v>
      </c>
      <c r="B1066" s="34" t="s">
        <v>1872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73</v>
      </c>
      <c r="B1067" s="34" t="s">
        <v>1874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75</v>
      </c>
      <c r="B1070" s="37" t="s">
        <v>1876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77</v>
      </c>
      <c r="B1071" s="34" t="s">
        <v>1878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79</v>
      </c>
      <c r="B1073" s="34" t="s">
        <v>1880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81</v>
      </c>
      <c r="B1074" s="34" t="s">
        <v>1882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83</v>
      </c>
      <c r="B1075" s="34" t="s">
        <v>1884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false" customHeight="false" outlineLevel="0" collapsed="false">
      <c r="A1077" s="21" t="s">
        <v>1885</v>
      </c>
      <c r="B1077" s="22" t="s">
        <v>1886</v>
      </c>
      <c r="C1077" s="22" t="n">
        <f aca="false">SUM(C1078+C1095)</f>
        <v>241000</v>
      </c>
      <c r="D1077" s="22" t="n">
        <f aca="false">SUM(D1078+D1095)</f>
        <v>-5000</v>
      </c>
      <c r="E1077" s="23" t="n">
        <f aca="false">SUM(C1077:D1077)</f>
        <v>236000</v>
      </c>
      <c r="F1077" s="24" t="n">
        <f aca="false">IF(OR(E1077=0,E$1142=0),0,E1077/E$1142)*100</f>
        <v>0.282431630638564</v>
      </c>
      <c r="G1077" s="25" t="n">
        <f aca="false">SUM(G1078+G1095)</f>
        <v>0</v>
      </c>
      <c r="H1077" s="22" t="n">
        <f aca="false">SUM(H1078+H1095)</f>
        <v>164970</v>
      </c>
      <c r="I1077" s="24" t="n">
        <f aca="false">IF(OR(H1077=0,E1077=0),0,H1077/E1077)*100</f>
        <v>69.9025423728814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164970</v>
      </c>
      <c r="M1077" s="24" t="n">
        <f aca="false">IF(OR(L1077=0,E1077=0),0,L1077/E1077)*100</f>
        <v>69.9025423728814</v>
      </c>
      <c r="N1077" s="26" t="n">
        <f aca="false">SUM(E1077-L1077)</f>
        <v>71030</v>
      </c>
    </row>
    <row r="1078" customFormat="false" ht="12.75" hidden="true" customHeight="false" outlineLevel="0" collapsed="false">
      <c r="A1078" s="21" t="s">
        <v>1887</v>
      </c>
      <c r="B1078" s="22" t="s">
        <v>1888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89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90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91</v>
      </c>
      <c r="B1082" s="28" t="s">
        <v>1892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93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94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95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96</v>
      </c>
      <c r="B1087" s="28" t="s">
        <v>1897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98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99</v>
      </c>
      <c r="B1089" s="28" t="s">
        <v>1900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901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902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903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904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905</v>
      </c>
      <c r="B1094" s="28" t="s">
        <v>1906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false" customHeight="false" outlineLevel="0" collapsed="false">
      <c r="A1095" s="21" t="s">
        <v>1907</v>
      </c>
      <c r="B1095" s="22" t="s">
        <v>308</v>
      </c>
      <c r="C1095" s="22" t="n">
        <f aca="false">SUM(C1097:C1108)+C1129+C1130</f>
        <v>241000</v>
      </c>
      <c r="D1095" s="22" t="n">
        <f aca="false">SUM(D1097:D1108)+D1129+D1130</f>
        <v>-5000</v>
      </c>
      <c r="E1095" s="23" t="n">
        <f aca="false">SUM(C1095:D1095)</f>
        <v>236000</v>
      </c>
      <c r="F1095" s="24" t="n">
        <f aca="false">IF(OR(E1095=0,E$1142=0),0,E1095/E$1142)*100</f>
        <v>0.282431630638564</v>
      </c>
      <c r="G1095" s="25" t="n">
        <f aca="false">SUM(G1097:G1108)+G1129+G1130</f>
        <v>0</v>
      </c>
      <c r="H1095" s="22" t="n">
        <f aca="false">SUM(H1097:H1108)+H1129+H1130</f>
        <v>164970</v>
      </c>
      <c r="I1095" s="24" t="n">
        <f aca="false">IF(OR(H1095=0,E1095=0),0,H1095/E1095)*100</f>
        <v>69.9025423728814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164970</v>
      </c>
      <c r="M1095" s="24" t="n">
        <f aca="false">IF(OR(L1095=0,E1095=0),0,L1095/E1095)*100</f>
        <v>69.9025423728814</v>
      </c>
      <c r="N1095" s="26" t="n">
        <f aca="false">SUM(E1095-L1095)</f>
        <v>71030</v>
      </c>
    </row>
    <row r="1096" customFormat="false" ht="12.75" hidden="true" customHeight="false" outlineLevel="0" collapsed="false">
      <c r="A1096" s="21" t="s">
        <v>1908</v>
      </c>
      <c r="B1096" s="22" t="s">
        <v>1909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910</v>
      </c>
      <c r="B1097" s="28" t="s">
        <v>1911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912</v>
      </c>
      <c r="B1098" s="28" t="s">
        <v>1913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914</v>
      </c>
      <c r="B1099" s="28" t="s">
        <v>1915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16</v>
      </c>
      <c r="B1100" s="28" t="s">
        <v>1917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18</v>
      </c>
      <c r="B1101" s="28" t="s">
        <v>1919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false" customHeight="false" outlineLevel="0" collapsed="false">
      <c r="A1102" s="41" t="s">
        <v>1920</v>
      </c>
      <c r="B1102" s="28" t="s">
        <v>1921</v>
      </c>
      <c r="C1102" s="31" t="n">
        <v>5000</v>
      </c>
      <c r="D1102" s="28" t="n">
        <v>-5000</v>
      </c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22</v>
      </c>
      <c r="B1103" s="28" t="s">
        <v>1923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24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25</v>
      </c>
      <c r="B1105" s="28" t="s">
        <v>1926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27</v>
      </c>
      <c r="B1106" s="28" t="s">
        <v>1648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28</v>
      </c>
      <c r="B1107" s="28" t="s">
        <v>1929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30</v>
      </c>
      <c r="B1108" s="22" t="s">
        <v>1931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32</v>
      </c>
      <c r="B1109" s="28" t="s">
        <v>1933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34</v>
      </c>
      <c r="B1110" s="28" t="s">
        <v>1935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36</v>
      </c>
      <c r="B1111" s="28" t="s">
        <v>1937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38</v>
      </c>
      <c r="B1112" s="28" t="s">
        <v>1939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40</v>
      </c>
      <c r="B1113" s="28" t="s">
        <v>1941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42</v>
      </c>
      <c r="B1114" s="28" t="s">
        <v>1943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44</v>
      </c>
      <c r="B1115" s="28" t="s">
        <v>1945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46</v>
      </c>
      <c r="B1116" s="28" t="s">
        <v>1947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48</v>
      </c>
      <c r="B1117" s="28" t="s">
        <v>1949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50</v>
      </c>
      <c r="B1118" s="28" t="s">
        <v>1951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52</v>
      </c>
      <c r="B1119" s="28" t="s">
        <v>1953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54</v>
      </c>
      <c r="B1120" s="28" t="s">
        <v>1955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56</v>
      </c>
      <c r="B1121" s="28" t="s">
        <v>1957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58</v>
      </c>
      <c r="B1122" s="28" t="s">
        <v>1959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60</v>
      </c>
      <c r="B1123" s="28" t="s">
        <v>1961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62</v>
      </c>
      <c r="B1124" s="28" t="s">
        <v>1963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64</v>
      </c>
      <c r="B1125" s="28" t="s">
        <v>1965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66</v>
      </c>
      <c r="B1126" s="28" t="s">
        <v>1967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68</v>
      </c>
      <c r="B1127" s="28" t="s">
        <v>1969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70</v>
      </c>
      <c r="B1128" s="28" t="s">
        <v>1971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false" customHeight="false" outlineLevel="0" collapsed="false">
      <c r="A1129" s="41" t="s">
        <v>1972</v>
      </c>
      <c r="B1129" s="28" t="s">
        <v>1973</v>
      </c>
      <c r="C1129" s="31" t="n">
        <f aca="false">152742.796+83257.204</f>
        <v>236000</v>
      </c>
      <c r="D1129" s="28"/>
      <c r="E1129" s="29" t="n">
        <f aca="false">SUM(C1129:D1129)</f>
        <v>236000</v>
      </c>
      <c r="F1129" s="30" t="n">
        <f aca="false">IF(OR(E1129=0,E$1142=0),0,E1129/E$1142)*100</f>
        <v>0.282431630638564</v>
      </c>
      <c r="G1129" s="31"/>
      <c r="H1129" s="28" t="n">
        <f aca="false">103170+61800</f>
        <v>164970</v>
      </c>
      <c r="I1129" s="30" t="n">
        <f aca="false">IF(OR(H1129=0,E1129=0),0,H1129/E1129)*100</f>
        <v>69.9025423728814</v>
      </c>
      <c r="J1129" s="31"/>
      <c r="K1129" s="30" t="n">
        <f aca="false">IF(OR(J1129=0,E1129=0),0,J1129/E1129)*100</f>
        <v>0</v>
      </c>
      <c r="L1129" s="32" t="n">
        <f aca="false">SUM(J1129++H1129)</f>
        <v>164970</v>
      </c>
      <c r="M1129" s="30" t="n">
        <f aca="false">IF(OR(L1129=0,E1129=0),0,L1129/E1129)*100</f>
        <v>69.9025423728814</v>
      </c>
      <c r="N1129" s="33" t="n">
        <f aca="false">SUM(E1129-L1129)</f>
        <v>71030</v>
      </c>
    </row>
    <row r="1130" customFormat="false" ht="12.75" hidden="true" customHeight="false" outlineLevel="0" collapsed="false">
      <c r="A1130" s="21" t="s">
        <v>1974</v>
      </c>
      <c r="B1130" s="22" t="s">
        <v>1975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76</v>
      </c>
      <c r="B1131" s="28" t="s">
        <v>1977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78</v>
      </c>
      <c r="B1132" s="28" t="s">
        <v>1979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80</v>
      </c>
      <c r="B1133" s="28" t="s">
        <v>1981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82</v>
      </c>
      <c r="B1138" s="22" t="s">
        <v>1983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84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85</v>
      </c>
      <c r="B1140" s="22" t="s">
        <v>336</v>
      </c>
      <c r="C1140" s="54"/>
      <c r="D1140" s="54"/>
      <c r="E1140" s="23" t="n">
        <f aca="false">SUM(C1140:D1140)</f>
        <v>0</v>
      </c>
      <c r="F1140" s="24" t="n">
        <f aca="false">IF(OR(E1140=0,E$1142=0),0,E1140/E$1142)*100</f>
        <v>0</v>
      </c>
      <c r="G1140" s="55"/>
      <c r="H1140" s="54"/>
      <c r="I1140" s="24" t="n">
        <f aca="false">IF(OR(H1140=0,E1140=0),0,H1140/E1140)*100</f>
        <v>0</v>
      </c>
      <c r="J1140" s="55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86</v>
      </c>
      <c r="B1141" s="22" t="s">
        <v>1987</v>
      </c>
      <c r="C1141" s="54"/>
      <c r="D1141" s="54"/>
      <c r="E1141" s="23" t="n">
        <f aca="false">SUM(C1141:D1141)</f>
        <v>0</v>
      </c>
      <c r="F1141" s="24" t="n">
        <f aca="false">IF(OR(E1141=0,E$1142=0),0,E1141/E$1142)*100</f>
        <v>0</v>
      </c>
      <c r="G1141" s="55"/>
      <c r="H1141" s="54"/>
      <c r="I1141" s="24" t="n">
        <f aca="false">IF(OR(H1141=0,E1141=0),0,H1141/E1141)*100</f>
        <v>0</v>
      </c>
      <c r="J1141" s="55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6" t="s">
        <v>1988</v>
      </c>
      <c r="B1142" s="57" t="s">
        <v>1989</v>
      </c>
      <c r="C1142" s="58" t="n">
        <f aca="false">SUM(C7+C206+C223+C1141)</f>
        <v>65804000.003</v>
      </c>
      <c r="D1142" s="58" t="n">
        <f aca="false">SUM(D7+D206+D223+D1141)</f>
        <v>17756045.827</v>
      </c>
      <c r="E1142" s="59" t="n">
        <f aca="false">SUM(C1142:D1142)</f>
        <v>83560045.83</v>
      </c>
      <c r="F1142" s="60" t="n">
        <f aca="false">IF(OR(E1142=0,E$1142=0),0,E1142/E$1142)*100</f>
        <v>100</v>
      </c>
      <c r="G1142" s="61" t="n">
        <f aca="false">SUM(G7+G206+G223+G1141)</f>
        <v>0</v>
      </c>
      <c r="H1142" s="58" t="n">
        <f aca="false">SUM(H7+H206+H223+H1141)</f>
        <v>82499250.834</v>
      </c>
      <c r="I1142" s="60" t="n">
        <f aca="false">IF(OR(H1142=0,E1142=0),0,H1142/E1142)*100</f>
        <v>98.7304997436716</v>
      </c>
      <c r="J1142" s="61" t="n">
        <f aca="false">SUM(J7+J206+J223+J1141)</f>
        <v>644294.948</v>
      </c>
      <c r="K1142" s="60" t="n">
        <f aca="false">IF(OR(J1142=0,E1142=0),0,J1142/E1142)*100</f>
        <v>0.771056240575545</v>
      </c>
      <c r="L1142" s="61" t="n">
        <f aca="false">SUM(J1142++H1142)</f>
        <v>83143545.782</v>
      </c>
      <c r="M1142" s="60" t="n">
        <f aca="false">IF(OR(L1142=0,E1142=0),0,L1142/E1142)*100</f>
        <v>99.5015559842471</v>
      </c>
      <c r="N1142" s="62" t="n">
        <f aca="false">SUM(E1142-L1142)</f>
        <v>416500.047999993</v>
      </c>
    </row>
    <row r="1143" customFormat="false" ht="12.75" hidden="false" customHeight="false" outlineLevel="0" collapsed="false">
      <c r="C1143" s="63"/>
    </row>
    <row r="1144" customFormat="false" ht="12.75" hidden="false" customHeight="false" outlineLevel="0" collapsed="false">
      <c r="C1144" s="63"/>
      <c r="H1144" s="63"/>
      <c r="J1144" s="6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10.13"/>
    <col collapsed="false" customWidth="true" hidden="true" outlineLevel="0" max="11" min="11" style="0" width="22.28"/>
    <col collapsed="false" customWidth="true" hidden="true" outlineLevel="0" max="12" min="12" style="0" width="9.41"/>
    <col collapsed="false" customWidth="true" hidden="true" outlineLevel="0" max="13" min="13" style="0" width="8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990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64"/>
      <c r="B5" s="65"/>
      <c r="C5" s="66" t="s">
        <v>8</v>
      </c>
      <c r="D5" s="66"/>
      <c r="E5" s="66"/>
      <c r="F5" s="66"/>
      <c r="G5" s="66"/>
      <c r="H5" s="66" t="s">
        <v>1991</v>
      </c>
      <c r="I5" s="66"/>
      <c r="J5" s="66"/>
      <c r="K5" s="67"/>
      <c r="L5" s="66" t="s">
        <v>1992</v>
      </c>
      <c r="M5" s="66"/>
    </row>
    <row r="6" customFormat="false" ht="13.5" hidden="false" customHeight="false" outlineLevel="0" collapsed="false">
      <c r="A6" s="68" t="s">
        <v>12</v>
      </c>
      <c r="B6" s="69" t="s">
        <v>13</v>
      </c>
      <c r="C6" s="70" t="s">
        <v>14</v>
      </c>
      <c r="D6" s="71" t="s">
        <v>1993</v>
      </c>
      <c r="E6" s="71" t="s">
        <v>16</v>
      </c>
      <c r="F6" s="71" t="s">
        <v>1994</v>
      </c>
      <c r="G6" s="72" t="s">
        <v>18</v>
      </c>
      <c r="H6" s="73" t="s">
        <v>1995</v>
      </c>
      <c r="I6" s="71" t="s">
        <v>1996</v>
      </c>
      <c r="J6" s="72" t="s">
        <v>11</v>
      </c>
      <c r="K6" s="74" t="s">
        <v>1997</v>
      </c>
      <c r="L6" s="70" t="s">
        <v>1998</v>
      </c>
      <c r="M6" s="72" t="s">
        <v>11</v>
      </c>
    </row>
    <row r="7" customFormat="false" ht="12.75" hidden="false" customHeight="false" outlineLevel="0" collapsed="false">
      <c r="A7" s="75" t="n">
        <v>1</v>
      </c>
      <c r="B7" s="75" t="s">
        <v>1999</v>
      </c>
      <c r="C7" s="76"/>
      <c r="D7" s="76"/>
      <c r="E7" s="77" t="n">
        <f aca="false">SUM(C7:D7)</f>
        <v>0</v>
      </c>
      <c r="F7" s="78" t="n">
        <f aca="false">IF(OR(E7=0,E$208=0),0,E7/E$208)*100</f>
        <v>0</v>
      </c>
      <c r="G7" s="76"/>
      <c r="H7" s="76"/>
      <c r="I7" s="18" t="n">
        <f aca="false">IF(OR(H7=0,E7=0),0,H7/E7)*100</f>
        <v>0</v>
      </c>
      <c r="J7" s="79" t="n">
        <f aca="false">SUM(E7-H7)</f>
        <v>0</v>
      </c>
      <c r="K7" s="76"/>
      <c r="L7" s="18" t="n">
        <f aca="false">SUM(H7+K7)</f>
        <v>0</v>
      </c>
      <c r="M7" s="80" t="n">
        <f aca="false">SUM(E7-L7)</f>
        <v>0</v>
      </c>
    </row>
    <row r="8" customFormat="false" ht="12.75" hidden="false" customHeight="false" outlineLevel="0" collapsed="false">
      <c r="A8" s="81" t="s">
        <v>2000</v>
      </c>
      <c r="B8" s="82" t="s">
        <v>2001</v>
      </c>
      <c r="C8" s="83" t="n">
        <f aca="false">SUM(C9+C20)</f>
        <v>9862000</v>
      </c>
      <c r="D8" s="83" t="n">
        <f aca="false">SUM(D9+D20)</f>
        <v>4572491.01</v>
      </c>
      <c r="E8" s="23" t="n">
        <f aca="false">SUM(C8:D8)</f>
        <v>14434491.01</v>
      </c>
      <c r="F8" s="24" t="n">
        <f aca="false">IF(OR(E8=0,E$208=0),0,E8/E$208)*100</f>
        <v>17.2743933781621</v>
      </c>
      <c r="G8" s="83" t="n">
        <f aca="false">SUM(G9+G20)</f>
        <v>0</v>
      </c>
      <c r="H8" s="83" t="n">
        <f aca="false">SUM(H9+H20)</f>
        <v>14181863.686</v>
      </c>
      <c r="I8" s="24" t="n">
        <f aca="false">IF(OR(H8=0,E8=0),0,H8/E8)*100</f>
        <v>98.2498355929213</v>
      </c>
      <c r="J8" s="84" t="n">
        <f aca="false">SUM(E8-H8)</f>
        <v>252627.324000001</v>
      </c>
      <c r="K8" s="83" t="n">
        <f aca="false">SUM(K9+K20)</f>
        <v>0</v>
      </c>
      <c r="L8" s="24" t="n">
        <f aca="false">IF(OR(K8=0,H8=0),0,K8/H8)*100</f>
        <v>0</v>
      </c>
      <c r="M8" s="85" t="n">
        <f aca="false">SUM(E8-L8)</f>
        <v>14434491.01</v>
      </c>
    </row>
    <row r="9" customFormat="false" ht="12.75" hidden="true" customHeight="false" outlineLevel="0" collapsed="false">
      <c r="A9" s="86" t="s">
        <v>2002</v>
      </c>
      <c r="B9" s="82" t="s">
        <v>2003</v>
      </c>
      <c r="C9" s="83" t="n">
        <f aca="false">SUM(C10:C19)</f>
        <v>0</v>
      </c>
      <c r="D9" s="83" t="n">
        <f aca="false">SUM(D10:D19)</f>
        <v>0</v>
      </c>
      <c r="E9" s="23" t="n">
        <f aca="false">SUM(C9:D9)</f>
        <v>0</v>
      </c>
      <c r="F9" s="24" t="n">
        <f aca="false">IF(OR(E9=0,E$208=0),0,E9/E$208)*100</f>
        <v>0</v>
      </c>
      <c r="G9" s="83" t="n">
        <f aca="false">SUM(G10:G19)</f>
        <v>0</v>
      </c>
      <c r="H9" s="83" t="n">
        <f aca="false">SUM(H10:H19)</f>
        <v>0</v>
      </c>
      <c r="I9" s="24" t="n">
        <f aca="false">IF(OR(H9=0,E9=0),0,H9/E9)*100</f>
        <v>0</v>
      </c>
      <c r="J9" s="84" t="n">
        <f aca="false">SUM(E9-H9)</f>
        <v>0</v>
      </c>
      <c r="K9" s="83" t="n">
        <f aca="false">SUM(K10:K19)</f>
        <v>0</v>
      </c>
      <c r="L9" s="24" t="n">
        <f aca="false">IF(OR(K9=0,H9=0),0,K9/H9)*100</f>
        <v>0</v>
      </c>
      <c r="M9" s="85" t="n">
        <f aca="false">SUM(E9-L9)</f>
        <v>0</v>
      </c>
    </row>
    <row r="10" customFormat="false" ht="12.75" hidden="true" customHeight="false" outlineLevel="0" collapsed="false">
      <c r="A10" s="41" t="s">
        <v>2004</v>
      </c>
      <c r="B10" s="87" t="s">
        <v>2005</v>
      </c>
      <c r="C10" s="28"/>
      <c r="D10" s="28"/>
      <c r="E10" s="29" t="n">
        <f aca="false">SUM(C10:D10)</f>
        <v>0</v>
      </c>
      <c r="F10" s="88" t="n">
        <f aca="false">IF(OR(E10=0,E$208=0),0,E10/E$208)*100</f>
        <v>0</v>
      </c>
      <c r="G10" s="28"/>
      <c r="H10" s="28"/>
      <c r="I10" s="30" t="n">
        <f aca="false">IF(OR(H10=0,E10=0),0,H10/E10)*100</f>
        <v>0</v>
      </c>
      <c r="J10" s="89" t="n">
        <f aca="false">SUM(E10-H10)</f>
        <v>0</v>
      </c>
      <c r="K10" s="28"/>
      <c r="L10" s="30" t="n">
        <f aca="false">IF(OR(K10=0,H10=0),0,K10/H10)*100</f>
        <v>0</v>
      </c>
      <c r="M10" s="90" t="n">
        <f aca="false">SUM(E10-L10)</f>
        <v>0</v>
      </c>
    </row>
    <row r="11" customFormat="false" ht="12.75" hidden="true" customHeight="false" outlineLevel="0" collapsed="false">
      <c r="A11" s="41" t="s">
        <v>2006</v>
      </c>
      <c r="B11" s="87" t="s">
        <v>2007</v>
      </c>
      <c r="C11" s="28"/>
      <c r="D11" s="28"/>
      <c r="E11" s="29" t="n">
        <f aca="false">SUM(C11:D11)</f>
        <v>0</v>
      </c>
      <c r="F11" s="88" t="n">
        <f aca="false">IF(OR(E11=0,E$208=0),0,E11/E$208)*100</f>
        <v>0</v>
      </c>
      <c r="G11" s="28"/>
      <c r="H11" s="28"/>
      <c r="I11" s="30" t="n">
        <f aca="false">IF(OR(H11=0,E11=0),0,H11/E11)*100</f>
        <v>0</v>
      </c>
      <c r="J11" s="89" t="n">
        <f aca="false">SUM(E11-H11)</f>
        <v>0</v>
      </c>
      <c r="K11" s="28"/>
      <c r="L11" s="30" t="n">
        <f aca="false">IF(OR(K11=0,H11=0),0,K11/H11)*100</f>
        <v>0</v>
      </c>
      <c r="M11" s="90" t="n">
        <f aca="false">SUM(E11-L11)</f>
        <v>0</v>
      </c>
    </row>
    <row r="12" customFormat="false" ht="12.75" hidden="true" customHeight="false" outlineLevel="0" collapsed="false">
      <c r="A12" s="41" t="s">
        <v>2008</v>
      </c>
      <c r="B12" s="87" t="s">
        <v>2009</v>
      </c>
      <c r="C12" s="28"/>
      <c r="D12" s="28"/>
      <c r="E12" s="29" t="n">
        <f aca="false">SUM(C12:D12)</f>
        <v>0</v>
      </c>
      <c r="F12" s="88" t="n">
        <f aca="false">IF(OR(E12=0,E$208=0),0,E12/E$208)*100</f>
        <v>0</v>
      </c>
      <c r="G12" s="28"/>
      <c r="H12" s="28"/>
      <c r="I12" s="30" t="n">
        <f aca="false">IF(OR(H12=0,E12=0),0,H12/E12)*100</f>
        <v>0</v>
      </c>
      <c r="J12" s="89" t="n">
        <f aca="false">SUM(E12-H12)</f>
        <v>0</v>
      </c>
      <c r="K12" s="28"/>
      <c r="L12" s="30" t="n">
        <f aca="false">IF(OR(K12=0,H12=0),0,K12/H12)*100</f>
        <v>0</v>
      </c>
      <c r="M12" s="90" t="n">
        <f aca="false">SUM(E12-L12)</f>
        <v>0</v>
      </c>
    </row>
    <row r="13" customFormat="false" ht="12.75" hidden="true" customHeight="false" outlineLevel="0" collapsed="false">
      <c r="A13" s="41" t="s">
        <v>2010</v>
      </c>
      <c r="B13" s="87" t="s">
        <v>2011</v>
      </c>
      <c r="C13" s="28"/>
      <c r="D13" s="28"/>
      <c r="E13" s="29" t="n">
        <f aca="false">SUM(C13:D13)</f>
        <v>0</v>
      </c>
      <c r="F13" s="88" t="n">
        <f aca="false">IF(OR(E13=0,E$208=0),0,E13/E$208)*100</f>
        <v>0</v>
      </c>
      <c r="G13" s="28"/>
      <c r="H13" s="28"/>
      <c r="I13" s="30" t="n">
        <f aca="false">IF(OR(H13=0,E13=0),0,H13/E13)*100</f>
        <v>0</v>
      </c>
      <c r="J13" s="89" t="n">
        <f aca="false">SUM(E13-H13)</f>
        <v>0</v>
      </c>
      <c r="K13" s="28"/>
      <c r="L13" s="30" t="n">
        <f aca="false">IF(OR(K13=0,H13=0),0,K13/H13)*100</f>
        <v>0</v>
      </c>
      <c r="M13" s="90" t="n">
        <f aca="false">SUM(E13-L13)</f>
        <v>0</v>
      </c>
    </row>
    <row r="14" customFormat="false" ht="12.75" hidden="true" customHeight="false" outlineLevel="0" collapsed="false">
      <c r="A14" s="41" t="s">
        <v>2012</v>
      </c>
      <c r="B14" s="87" t="s">
        <v>2013</v>
      </c>
      <c r="C14" s="28"/>
      <c r="D14" s="28"/>
      <c r="E14" s="29" t="n">
        <f aca="false">SUM(C14:D14)</f>
        <v>0</v>
      </c>
      <c r="F14" s="88" t="n">
        <f aca="false">IF(OR(E14=0,E$208=0),0,E14/E$208)*100</f>
        <v>0</v>
      </c>
      <c r="G14" s="28"/>
      <c r="H14" s="28"/>
      <c r="I14" s="30" t="n">
        <f aca="false">IF(OR(H14=0,E14=0),0,H14/E14)*100</f>
        <v>0</v>
      </c>
      <c r="J14" s="89" t="n">
        <f aca="false">SUM(E14-H14)</f>
        <v>0</v>
      </c>
      <c r="K14" s="28"/>
      <c r="L14" s="30" t="n">
        <f aca="false">IF(OR(K14=0,H14=0),0,K14/H14)*100</f>
        <v>0</v>
      </c>
      <c r="M14" s="90" t="n">
        <f aca="false">SUM(E14-L14)</f>
        <v>0</v>
      </c>
    </row>
    <row r="15" customFormat="false" ht="12.75" hidden="true" customHeight="false" outlineLevel="0" collapsed="false">
      <c r="A15" s="41" t="s">
        <v>2014</v>
      </c>
      <c r="B15" s="87" t="s">
        <v>2015</v>
      </c>
      <c r="C15" s="28"/>
      <c r="D15" s="28"/>
      <c r="E15" s="29" t="n">
        <f aca="false">SUM(C15:D15)</f>
        <v>0</v>
      </c>
      <c r="F15" s="88" t="n">
        <f aca="false">IF(OR(E15=0,E$208=0),0,E15/E$208)*100</f>
        <v>0</v>
      </c>
      <c r="G15" s="28"/>
      <c r="H15" s="28"/>
      <c r="I15" s="30" t="n">
        <f aca="false">IF(OR(H15=0,E15=0),0,H15/E15)*100</f>
        <v>0</v>
      </c>
      <c r="J15" s="89" t="n">
        <f aca="false">SUM(E15-H15)</f>
        <v>0</v>
      </c>
      <c r="K15" s="28"/>
      <c r="L15" s="30" t="n">
        <f aca="false">IF(OR(K15=0,H15=0),0,K15/H15)*100</f>
        <v>0</v>
      </c>
      <c r="M15" s="90" t="n">
        <f aca="false">SUM(E15-L15)</f>
        <v>0</v>
      </c>
    </row>
    <row r="16" customFormat="false" ht="12.75" hidden="true" customHeight="false" outlineLevel="0" collapsed="false">
      <c r="A16" s="41" t="s">
        <v>2016</v>
      </c>
      <c r="B16" s="87" t="s">
        <v>2017</v>
      </c>
      <c r="C16" s="28"/>
      <c r="D16" s="28"/>
      <c r="E16" s="29" t="n">
        <f aca="false">SUM(C16:D16)</f>
        <v>0</v>
      </c>
      <c r="F16" s="88" t="n">
        <f aca="false">IF(OR(E16=0,E$208=0),0,E16/E$208)*100</f>
        <v>0</v>
      </c>
      <c r="G16" s="28"/>
      <c r="H16" s="28"/>
      <c r="I16" s="30" t="n">
        <f aca="false">IF(OR(H16=0,E16=0),0,H16/E16)*100</f>
        <v>0</v>
      </c>
      <c r="J16" s="89" t="n">
        <f aca="false">SUM(E16-H16)</f>
        <v>0</v>
      </c>
      <c r="K16" s="28"/>
      <c r="L16" s="30" t="n">
        <f aca="false">IF(OR(K16=0,H16=0),0,K16/H16)*100</f>
        <v>0</v>
      </c>
      <c r="M16" s="90" t="n">
        <f aca="false">SUM(E16-L16)</f>
        <v>0</v>
      </c>
    </row>
    <row r="17" customFormat="false" ht="12.75" hidden="true" customHeight="false" outlineLevel="0" collapsed="false">
      <c r="A17" s="41" t="s">
        <v>2018</v>
      </c>
      <c r="B17" s="87" t="s">
        <v>2019</v>
      </c>
      <c r="C17" s="28"/>
      <c r="D17" s="28"/>
      <c r="E17" s="29" t="n">
        <f aca="false">SUM(C17:D17)</f>
        <v>0</v>
      </c>
      <c r="F17" s="88" t="n">
        <f aca="false">IF(OR(E17=0,E$208=0),0,E17/E$208)*100</f>
        <v>0</v>
      </c>
      <c r="G17" s="28"/>
      <c r="H17" s="28"/>
      <c r="I17" s="30" t="n">
        <f aca="false">IF(OR(H17=0,E17=0),0,H17/E17)*100</f>
        <v>0</v>
      </c>
      <c r="J17" s="89" t="n">
        <f aca="false">SUM(E17-H17)</f>
        <v>0</v>
      </c>
      <c r="K17" s="28"/>
      <c r="L17" s="30" t="n">
        <f aca="false">IF(OR(K17=0,H17=0),0,K17/H17)*100</f>
        <v>0</v>
      </c>
      <c r="M17" s="90" t="n">
        <f aca="false">SUM(E17-L17)</f>
        <v>0</v>
      </c>
    </row>
    <row r="18" customFormat="false" ht="12.75" hidden="true" customHeight="false" outlineLevel="0" collapsed="false">
      <c r="A18" s="41" t="s">
        <v>2020</v>
      </c>
      <c r="B18" s="87" t="s">
        <v>2021</v>
      </c>
      <c r="C18" s="28"/>
      <c r="D18" s="28"/>
      <c r="E18" s="29" t="n">
        <f aca="false">SUM(C18:D18)</f>
        <v>0</v>
      </c>
      <c r="F18" s="88" t="n">
        <f aca="false">IF(OR(E18=0,E$208=0),0,E18/E$208)*100</f>
        <v>0</v>
      </c>
      <c r="G18" s="28"/>
      <c r="H18" s="28"/>
      <c r="I18" s="30" t="n">
        <f aca="false">IF(OR(H18=0,E18=0),0,H18/E18)*100</f>
        <v>0</v>
      </c>
      <c r="J18" s="89" t="n">
        <f aca="false">SUM(E18-H18)</f>
        <v>0</v>
      </c>
      <c r="K18" s="28"/>
      <c r="L18" s="30" t="n">
        <f aca="false">IF(OR(K18=0,H18=0),0,K18/H18)*100</f>
        <v>0</v>
      </c>
      <c r="M18" s="90" t="n">
        <f aca="false">SUM(E18-L18)</f>
        <v>0</v>
      </c>
    </row>
    <row r="19" customFormat="false" ht="12.75" hidden="true" customHeight="false" outlineLevel="0" collapsed="false">
      <c r="A19" s="41" t="s">
        <v>2022</v>
      </c>
      <c r="B19" s="87" t="s">
        <v>2023</v>
      </c>
      <c r="C19" s="28"/>
      <c r="D19" s="28"/>
      <c r="E19" s="29" t="n">
        <f aca="false">SUM(C19:D19)</f>
        <v>0</v>
      </c>
      <c r="F19" s="88" t="n">
        <f aca="false">IF(OR(E19=0,E$208=0),0,E19/E$208)*100</f>
        <v>0</v>
      </c>
      <c r="G19" s="28"/>
      <c r="H19" s="28"/>
      <c r="I19" s="30" t="n">
        <f aca="false">IF(OR(H19=0,E19=0),0,H19/E19)*100</f>
        <v>0</v>
      </c>
      <c r="J19" s="89" t="n">
        <f aca="false">SUM(E19-H19)</f>
        <v>0</v>
      </c>
      <c r="K19" s="28"/>
      <c r="L19" s="30" t="n">
        <f aca="false">IF(OR(K19=0,H19=0),0,K19/H19)*100</f>
        <v>0</v>
      </c>
      <c r="M19" s="90" t="n">
        <f aca="false">SUM(E19-L19)</f>
        <v>0</v>
      </c>
    </row>
    <row r="20" customFormat="false" ht="12.75" hidden="false" customHeight="false" outlineLevel="0" collapsed="false">
      <c r="A20" s="21" t="s">
        <v>2024</v>
      </c>
      <c r="B20" s="91" t="s">
        <v>2025</v>
      </c>
      <c r="C20" s="22" t="n">
        <f aca="false">SUM(C21+C35+C36+C38+C112+C120+C136+C138+C139+C140)</f>
        <v>9862000</v>
      </c>
      <c r="D20" s="22" t="n">
        <f aca="false">SUM(D21+D35+D36+D38+D112+D120+D136+D138+D139+D140)</f>
        <v>4572491.01</v>
      </c>
      <c r="E20" s="23" t="n">
        <f aca="false">SUM(C20:D20)</f>
        <v>14434491.01</v>
      </c>
      <c r="F20" s="92" t="n">
        <f aca="false">IF(OR(E20=0,E$208=0),0,E20/E$208)*100</f>
        <v>17.2743933781621</v>
      </c>
      <c r="G20" s="22" t="n">
        <f aca="false">SUM(G21+G35+G36+G38+G112+G120+G136+G138+G139+G140)</f>
        <v>0</v>
      </c>
      <c r="H20" s="22" t="n">
        <f aca="false">SUM(H21+H35+H36+H38+H112+H120+H136+H138+H139+H140)</f>
        <v>14181863.686</v>
      </c>
      <c r="I20" s="24" t="n">
        <f aca="false">IF(OR(H20=0,E20=0),0,H20/E20)*100</f>
        <v>98.2498355929213</v>
      </c>
      <c r="J20" s="84" t="n">
        <f aca="false">SUM(E20-H20)</f>
        <v>252627.324000001</v>
      </c>
      <c r="K20" s="22" t="n">
        <f aca="false">SUM(K21+K35+K36+K38+K112+K120+K136+K138+K139+K140)</f>
        <v>0</v>
      </c>
      <c r="L20" s="24" t="n">
        <f aca="false">IF(OR(K20=0,H20=0),0,K20/H20)*100</f>
        <v>0</v>
      </c>
      <c r="M20" s="85" t="n">
        <f aca="false">SUM(E20-L20)</f>
        <v>14434491.01</v>
      </c>
    </row>
    <row r="21" customFormat="false" ht="12.75" hidden="true" customHeight="false" outlineLevel="0" collapsed="false">
      <c r="A21" s="21" t="s">
        <v>2026</v>
      </c>
      <c r="B21" s="91" t="s">
        <v>2027</v>
      </c>
      <c r="C21" s="22" t="n">
        <f aca="false">SUM(C22:C34)</f>
        <v>0</v>
      </c>
      <c r="D21" s="22" t="n">
        <f aca="false">SUM(D22:D34)</f>
        <v>0</v>
      </c>
      <c r="E21" s="23" t="n">
        <f aca="false">SUM(C21:D21)</f>
        <v>0</v>
      </c>
      <c r="F21" s="92" t="n">
        <f aca="false">IF(OR(E21=0,E$208=0),0,E21/E$208)*100</f>
        <v>0</v>
      </c>
      <c r="G21" s="22" t="n">
        <f aca="false">SUM(G22:G34)</f>
        <v>0</v>
      </c>
      <c r="H21" s="22" t="n">
        <f aca="false">SUM(H22:H34)</f>
        <v>0</v>
      </c>
      <c r="I21" s="24" t="n">
        <f aca="false">IF(OR(H21=0,E21=0),0,H21/E21)*100</f>
        <v>0</v>
      </c>
      <c r="J21" s="84" t="n">
        <f aca="false">SUM(E21-H21)</f>
        <v>0</v>
      </c>
      <c r="K21" s="22" t="n">
        <f aca="false">SUM(K22:K34)</f>
        <v>0</v>
      </c>
      <c r="L21" s="24" t="n">
        <f aca="false">IF(OR(K21=0,H21=0),0,K21/H21)*100</f>
        <v>0</v>
      </c>
      <c r="M21" s="85" t="n">
        <f aca="false">SUM(E21-L21)</f>
        <v>0</v>
      </c>
    </row>
    <row r="22" customFormat="false" ht="12.75" hidden="true" customHeight="false" outlineLevel="0" collapsed="false">
      <c r="A22" s="41" t="s">
        <v>2028</v>
      </c>
      <c r="B22" s="87" t="s">
        <v>2029</v>
      </c>
      <c r="C22" s="28"/>
      <c r="D22" s="28"/>
      <c r="E22" s="29" t="n">
        <f aca="false">SUM(C22:D22)</f>
        <v>0</v>
      </c>
      <c r="F22" s="88" t="n">
        <f aca="false">IF(OR(E22=0,E$208=0),0,E22/E$208)*100</f>
        <v>0</v>
      </c>
      <c r="G22" s="28"/>
      <c r="H22" s="28"/>
      <c r="I22" s="30" t="n">
        <f aca="false">IF(OR(H22=0,E22=0),0,H22/E22)*100</f>
        <v>0</v>
      </c>
      <c r="J22" s="89" t="n">
        <f aca="false">SUM(E22-H22)</f>
        <v>0</v>
      </c>
      <c r="K22" s="28"/>
      <c r="L22" s="30" t="n">
        <f aca="false">IF(OR(K22=0,H22=0),0,K22/H22)*100</f>
        <v>0</v>
      </c>
      <c r="M22" s="90" t="n">
        <f aca="false">SUM(E22-L22)</f>
        <v>0</v>
      </c>
    </row>
    <row r="23" customFormat="false" ht="12.75" hidden="true" customHeight="false" outlineLevel="0" collapsed="false">
      <c r="A23" s="41" t="s">
        <v>2030</v>
      </c>
      <c r="B23" s="87" t="s">
        <v>2031</v>
      </c>
      <c r="C23" s="28"/>
      <c r="D23" s="28"/>
      <c r="E23" s="29" t="n">
        <f aca="false">SUM(C23:D23)</f>
        <v>0</v>
      </c>
      <c r="F23" s="88" t="n">
        <f aca="false">IF(OR(E23=0,E$208=0),0,E23/E$208)*100</f>
        <v>0</v>
      </c>
      <c r="G23" s="28"/>
      <c r="H23" s="28"/>
      <c r="I23" s="30" t="n">
        <f aca="false">IF(OR(H23=0,E23=0),0,H23/E23)*100</f>
        <v>0</v>
      </c>
      <c r="J23" s="89" t="n">
        <f aca="false">SUM(E23-H23)</f>
        <v>0</v>
      </c>
      <c r="K23" s="28"/>
      <c r="L23" s="30" t="n">
        <f aca="false">IF(OR(K23=0,H23=0),0,K23/H23)*100</f>
        <v>0</v>
      </c>
      <c r="M23" s="90" t="n">
        <f aca="false">SUM(E23-L23)</f>
        <v>0</v>
      </c>
    </row>
    <row r="24" customFormat="false" ht="12.75" hidden="true" customHeight="false" outlineLevel="0" collapsed="false">
      <c r="A24" s="41" t="s">
        <v>2032</v>
      </c>
      <c r="B24" s="87" t="s">
        <v>2033</v>
      </c>
      <c r="C24" s="28"/>
      <c r="D24" s="28"/>
      <c r="E24" s="29" t="n">
        <f aca="false">SUM(C24:D24)</f>
        <v>0</v>
      </c>
      <c r="F24" s="88" t="n">
        <f aca="false">IF(OR(E24=0,E$208=0),0,E24/E$208)*100</f>
        <v>0</v>
      </c>
      <c r="G24" s="28"/>
      <c r="H24" s="28"/>
      <c r="I24" s="30" t="n">
        <f aca="false">IF(OR(H24=0,E24=0),0,H24/E24)*100</f>
        <v>0</v>
      </c>
      <c r="J24" s="89" t="n">
        <f aca="false">SUM(E24-H24)</f>
        <v>0</v>
      </c>
      <c r="K24" s="28"/>
      <c r="L24" s="30" t="n">
        <f aca="false">IF(OR(K24=0,H24=0),0,K24/H24)*100</f>
        <v>0</v>
      </c>
      <c r="M24" s="90" t="n">
        <f aca="false">SUM(E24-L24)</f>
        <v>0</v>
      </c>
    </row>
    <row r="25" customFormat="false" ht="12.75" hidden="true" customHeight="false" outlineLevel="0" collapsed="false">
      <c r="A25" s="41" t="s">
        <v>2034</v>
      </c>
      <c r="B25" s="87" t="s">
        <v>2035</v>
      </c>
      <c r="C25" s="28"/>
      <c r="D25" s="28"/>
      <c r="E25" s="29" t="n">
        <f aca="false">SUM(C25:D25)</f>
        <v>0</v>
      </c>
      <c r="F25" s="88" t="n">
        <f aca="false">IF(OR(E25=0,E$208=0),0,E25/E$208)*100</f>
        <v>0</v>
      </c>
      <c r="G25" s="28"/>
      <c r="H25" s="28"/>
      <c r="I25" s="30" t="n">
        <f aca="false">IF(OR(H25=0,E25=0),0,H25/E25)*100</f>
        <v>0</v>
      </c>
      <c r="J25" s="89" t="n">
        <f aca="false">SUM(E25-H25)</f>
        <v>0</v>
      </c>
      <c r="K25" s="28"/>
      <c r="L25" s="30" t="n">
        <f aca="false">IF(OR(K25=0,H25=0),0,K25/H25)*100</f>
        <v>0</v>
      </c>
      <c r="M25" s="90" t="n">
        <f aca="false">SUM(E25-L25)</f>
        <v>0</v>
      </c>
    </row>
    <row r="26" customFormat="false" ht="12.75" hidden="true" customHeight="false" outlineLevel="0" collapsed="false">
      <c r="A26" s="41" t="s">
        <v>2036</v>
      </c>
      <c r="B26" s="87" t="s">
        <v>2037</v>
      </c>
      <c r="C26" s="28"/>
      <c r="D26" s="28"/>
      <c r="E26" s="29" t="n">
        <f aca="false">SUM(C26:D26)</f>
        <v>0</v>
      </c>
      <c r="F26" s="88" t="n">
        <f aca="false">IF(OR(E26=0,E$208=0),0,E26/E$208)*100</f>
        <v>0</v>
      </c>
      <c r="G26" s="28"/>
      <c r="H26" s="28"/>
      <c r="I26" s="30" t="n">
        <f aca="false">IF(OR(H26=0,E26=0),0,H26/E26)*100</f>
        <v>0</v>
      </c>
      <c r="J26" s="89" t="n">
        <f aca="false">SUM(E26-H26)</f>
        <v>0</v>
      </c>
      <c r="K26" s="28"/>
      <c r="L26" s="30" t="n">
        <f aca="false">IF(OR(K26=0,H26=0),0,K26/H26)*100</f>
        <v>0</v>
      </c>
      <c r="M26" s="90" t="n">
        <f aca="false">SUM(E26-L26)</f>
        <v>0</v>
      </c>
    </row>
    <row r="27" customFormat="false" ht="12.75" hidden="true" customHeight="false" outlineLevel="0" collapsed="false">
      <c r="A27" s="41" t="s">
        <v>2038</v>
      </c>
      <c r="B27" s="87" t="s">
        <v>2039</v>
      </c>
      <c r="C27" s="28"/>
      <c r="D27" s="28"/>
      <c r="E27" s="29" t="n">
        <f aca="false">SUM(C27:D27)</f>
        <v>0</v>
      </c>
      <c r="F27" s="88" t="n">
        <f aca="false">IF(OR(E27=0,E$208=0),0,E27/E$208)*100</f>
        <v>0</v>
      </c>
      <c r="G27" s="28"/>
      <c r="H27" s="28"/>
      <c r="I27" s="30" t="n">
        <f aca="false">IF(OR(H27=0,E27=0),0,H27/E27)*100</f>
        <v>0</v>
      </c>
      <c r="J27" s="89" t="n">
        <f aca="false">SUM(E27-H27)</f>
        <v>0</v>
      </c>
      <c r="K27" s="28"/>
      <c r="L27" s="30" t="n">
        <f aca="false">IF(OR(K27=0,H27=0),0,K27/H27)*100</f>
        <v>0</v>
      </c>
      <c r="M27" s="90" t="n">
        <f aca="false">SUM(E27-L27)</f>
        <v>0</v>
      </c>
    </row>
    <row r="28" customFormat="false" ht="12.75" hidden="true" customHeight="false" outlineLevel="0" collapsed="false">
      <c r="A28" s="41" t="s">
        <v>2040</v>
      </c>
      <c r="B28" s="87" t="s">
        <v>2041</v>
      </c>
      <c r="C28" s="28"/>
      <c r="D28" s="28"/>
      <c r="E28" s="29" t="n">
        <f aca="false">SUM(C28:D28)</f>
        <v>0</v>
      </c>
      <c r="F28" s="88" t="n">
        <f aca="false">IF(OR(E28=0,E$208=0),0,E28/E$208)*100</f>
        <v>0</v>
      </c>
      <c r="G28" s="28"/>
      <c r="H28" s="28"/>
      <c r="I28" s="30" t="n">
        <f aca="false">IF(OR(H28=0,E28=0),0,H28/E28)*100</f>
        <v>0</v>
      </c>
      <c r="J28" s="89" t="n">
        <f aca="false">SUM(E28-H28)</f>
        <v>0</v>
      </c>
      <c r="K28" s="28"/>
      <c r="L28" s="30" t="n">
        <f aca="false">IF(OR(K28=0,H28=0),0,K28/H28)*100</f>
        <v>0</v>
      </c>
      <c r="M28" s="90" t="n">
        <f aca="false">SUM(E28-L28)</f>
        <v>0</v>
      </c>
    </row>
    <row r="29" customFormat="false" ht="12.75" hidden="true" customHeight="false" outlineLevel="0" collapsed="false">
      <c r="A29" s="41" t="s">
        <v>2042</v>
      </c>
      <c r="B29" s="87" t="s">
        <v>2043</v>
      </c>
      <c r="C29" s="28"/>
      <c r="D29" s="28"/>
      <c r="E29" s="29" t="n">
        <f aca="false">SUM(C29:D29)</f>
        <v>0</v>
      </c>
      <c r="F29" s="88" t="n">
        <f aca="false">IF(OR(E29=0,E$208=0),0,E29/E$208)*100</f>
        <v>0</v>
      </c>
      <c r="G29" s="28"/>
      <c r="H29" s="28"/>
      <c r="I29" s="30" t="n">
        <f aca="false">IF(OR(H29=0,E29=0),0,H29/E29)*100</f>
        <v>0</v>
      </c>
      <c r="J29" s="89" t="n">
        <f aca="false">SUM(E29-H29)</f>
        <v>0</v>
      </c>
      <c r="K29" s="28"/>
      <c r="L29" s="30" t="n">
        <f aca="false">IF(OR(K29=0,H29=0),0,K29/H29)*100</f>
        <v>0</v>
      </c>
      <c r="M29" s="90" t="n">
        <f aca="false">SUM(E29-L29)</f>
        <v>0</v>
      </c>
    </row>
    <row r="30" customFormat="false" ht="12.75" hidden="true" customHeight="false" outlineLevel="0" collapsed="false">
      <c r="A30" s="41" t="s">
        <v>2044</v>
      </c>
      <c r="B30" s="87" t="s">
        <v>2045</v>
      </c>
      <c r="C30" s="28"/>
      <c r="D30" s="28"/>
      <c r="E30" s="29" t="n">
        <f aca="false">SUM(C30:D30)</f>
        <v>0</v>
      </c>
      <c r="F30" s="88" t="n">
        <f aca="false">IF(OR(E30=0,E$208=0),0,E30/E$208)*100</f>
        <v>0</v>
      </c>
      <c r="G30" s="28"/>
      <c r="H30" s="28"/>
      <c r="I30" s="30" t="n">
        <f aca="false">IF(OR(H30=0,E30=0),0,H30/E30)*100</f>
        <v>0</v>
      </c>
      <c r="J30" s="89" t="n">
        <f aca="false">SUM(E30-H30)</f>
        <v>0</v>
      </c>
      <c r="K30" s="28"/>
      <c r="L30" s="30" t="n">
        <f aca="false">IF(OR(K30=0,H30=0),0,K30/H30)*100</f>
        <v>0</v>
      </c>
      <c r="M30" s="90" t="n">
        <f aca="false">SUM(E30-L30)</f>
        <v>0</v>
      </c>
    </row>
    <row r="31" customFormat="false" ht="12.75" hidden="true" customHeight="false" outlineLevel="0" collapsed="false">
      <c r="A31" s="41" t="s">
        <v>2046</v>
      </c>
      <c r="B31" s="87" t="s">
        <v>2047</v>
      </c>
      <c r="C31" s="28"/>
      <c r="D31" s="28"/>
      <c r="E31" s="29" t="n">
        <f aca="false">SUM(C31:D31)</f>
        <v>0</v>
      </c>
      <c r="F31" s="88" t="n">
        <f aca="false">IF(OR(E31=0,E$208=0),0,E31/E$208)*100</f>
        <v>0</v>
      </c>
      <c r="G31" s="28"/>
      <c r="H31" s="28"/>
      <c r="I31" s="30" t="n">
        <f aca="false">IF(OR(H31=0,E31=0),0,H31/E31)*100</f>
        <v>0</v>
      </c>
      <c r="J31" s="89" t="n">
        <f aca="false">SUM(E31-H31)</f>
        <v>0</v>
      </c>
      <c r="K31" s="28"/>
      <c r="L31" s="30" t="n">
        <f aca="false">IF(OR(K31=0,H31=0),0,K31/H31)*100</f>
        <v>0</v>
      </c>
      <c r="M31" s="90" t="n">
        <f aca="false">SUM(E31-L31)</f>
        <v>0</v>
      </c>
    </row>
    <row r="32" customFormat="false" ht="12.75" hidden="true" customHeight="false" outlineLevel="0" collapsed="false">
      <c r="A32" s="41" t="s">
        <v>2048</v>
      </c>
      <c r="B32" s="87" t="s">
        <v>2049</v>
      </c>
      <c r="C32" s="28"/>
      <c r="D32" s="28"/>
      <c r="E32" s="29" t="n">
        <f aca="false">SUM(C32:D32)</f>
        <v>0</v>
      </c>
      <c r="F32" s="88" t="n">
        <f aca="false">IF(OR(E32=0,E$208=0),0,E32/E$208)*100</f>
        <v>0</v>
      </c>
      <c r="G32" s="28"/>
      <c r="H32" s="28"/>
      <c r="I32" s="30" t="n">
        <f aca="false">IF(OR(H32=0,E32=0),0,H32/E32)*100</f>
        <v>0</v>
      </c>
      <c r="J32" s="89" t="n">
        <f aca="false">SUM(E32-H32)</f>
        <v>0</v>
      </c>
      <c r="K32" s="28"/>
      <c r="L32" s="30" t="n">
        <f aca="false">IF(OR(K32=0,H32=0),0,K32/H32)*100</f>
        <v>0</v>
      </c>
      <c r="M32" s="90" t="n">
        <f aca="false">SUM(E32-L32)</f>
        <v>0</v>
      </c>
    </row>
    <row r="33" customFormat="false" ht="12.75" hidden="true" customHeight="false" outlineLevel="0" collapsed="false">
      <c r="A33" s="41" t="s">
        <v>2050</v>
      </c>
      <c r="B33" s="87" t="s">
        <v>2051</v>
      </c>
      <c r="C33" s="28"/>
      <c r="D33" s="28"/>
      <c r="E33" s="29" t="n">
        <f aca="false">SUM(C33:D33)</f>
        <v>0</v>
      </c>
      <c r="F33" s="88" t="n">
        <f aca="false">IF(OR(E33=0,E$208=0),0,E33/E$208)*100</f>
        <v>0</v>
      </c>
      <c r="G33" s="28"/>
      <c r="H33" s="28"/>
      <c r="I33" s="30" t="n">
        <f aca="false">IF(OR(H33=0,E33=0),0,H33/E33)*100</f>
        <v>0</v>
      </c>
      <c r="J33" s="89" t="n">
        <f aca="false">SUM(E33-H33)</f>
        <v>0</v>
      </c>
      <c r="K33" s="28"/>
      <c r="L33" s="30" t="n">
        <f aca="false">IF(OR(K33=0,H33=0),0,K33/H33)*100</f>
        <v>0</v>
      </c>
      <c r="M33" s="90" t="n">
        <f aca="false">SUM(E33-L33)</f>
        <v>0</v>
      </c>
    </row>
    <row r="34" customFormat="false" ht="12.75" hidden="true" customHeight="false" outlineLevel="0" collapsed="false">
      <c r="A34" s="41" t="s">
        <v>2052</v>
      </c>
      <c r="B34" s="87" t="s">
        <v>2053</v>
      </c>
      <c r="C34" s="28"/>
      <c r="D34" s="28"/>
      <c r="E34" s="29" t="n">
        <f aca="false">SUM(C34:D34)</f>
        <v>0</v>
      </c>
      <c r="F34" s="88" t="n">
        <f aca="false">IF(OR(E34=0,E$208=0),0,E34/E$208)*100</f>
        <v>0</v>
      </c>
      <c r="G34" s="28"/>
      <c r="H34" s="28"/>
      <c r="I34" s="30" t="n">
        <f aca="false">IF(OR(H34=0,E34=0),0,H34/E34)*100</f>
        <v>0</v>
      </c>
      <c r="J34" s="89" t="n">
        <f aca="false">SUM(E34-H34)</f>
        <v>0</v>
      </c>
      <c r="K34" s="28"/>
      <c r="L34" s="30" t="n">
        <f aca="false">IF(OR(K34=0,H34=0),0,K34/H34)*100</f>
        <v>0</v>
      </c>
      <c r="M34" s="90" t="n">
        <f aca="false">SUM(E34-L34)</f>
        <v>0</v>
      </c>
    </row>
    <row r="35" customFormat="false" ht="12.75" hidden="true" customHeight="false" outlineLevel="0" collapsed="false">
      <c r="A35" s="21" t="s">
        <v>2054</v>
      </c>
      <c r="B35" s="91" t="s">
        <v>2055</v>
      </c>
      <c r="C35" s="22"/>
      <c r="D35" s="22"/>
      <c r="E35" s="23" t="n">
        <f aca="false">SUM(C35:D35)</f>
        <v>0</v>
      </c>
      <c r="F35" s="92" t="n">
        <f aca="false">IF(OR(E35=0,E$208=0),0,E35/E$208)*100</f>
        <v>0</v>
      </c>
      <c r="G35" s="22"/>
      <c r="H35" s="22"/>
      <c r="I35" s="24" t="n">
        <f aca="false">IF(OR(H35=0,E35=0),0,H35/E35)*100</f>
        <v>0</v>
      </c>
      <c r="J35" s="84" t="n">
        <f aca="false">SUM(E35-H35)</f>
        <v>0</v>
      </c>
      <c r="K35" s="22"/>
      <c r="L35" s="24" t="n">
        <f aca="false">IF(OR(K35=0,H35=0),0,K35/H35)*100</f>
        <v>0</v>
      </c>
      <c r="M35" s="85" t="n">
        <f aca="false">SUM(E35-L35)</f>
        <v>0</v>
      </c>
    </row>
    <row r="36" customFormat="false" ht="12.75" hidden="true" customHeight="false" outlineLevel="0" collapsed="false">
      <c r="A36" s="21" t="s">
        <v>2056</v>
      </c>
      <c r="B36" s="91" t="s">
        <v>2057</v>
      </c>
      <c r="C36" s="22" t="n">
        <f aca="false">SUM(C37)</f>
        <v>0</v>
      </c>
      <c r="D36" s="22" t="n">
        <f aca="false">SUM(D37)</f>
        <v>0</v>
      </c>
      <c r="E36" s="23" t="n">
        <f aca="false">SUM(C36:D36)</f>
        <v>0</v>
      </c>
      <c r="F36" s="92" t="n">
        <f aca="false">IF(OR(E36=0,E$208=0),0,E36/E$208)*100</f>
        <v>0</v>
      </c>
      <c r="G36" s="22" t="n">
        <f aca="false">SUM(G37)</f>
        <v>0</v>
      </c>
      <c r="H36" s="22" t="n">
        <f aca="false">SUM(H37)</f>
        <v>0</v>
      </c>
      <c r="I36" s="24" t="n">
        <f aca="false">IF(OR(H36=0,E36=0),0,H36/E36)*100</f>
        <v>0</v>
      </c>
      <c r="J36" s="84" t="n">
        <f aca="false">SUM(E36-H36)</f>
        <v>0</v>
      </c>
      <c r="K36" s="22" t="n">
        <f aca="false">SUM(K37)</f>
        <v>0</v>
      </c>
      <c r="L36" s="24" t="n">
        <f aca="false">IF(OR(K36=0,H36=0),0,K36/H36)*100</f>
        <v>0</v>
      </c>
      <c r="M36" s="85" t="n">
        <f aca="false">SUM(E36-L36)</f>
        <v>0</v>
      </c>
    </row>
    <row r="37" customFormat="false" ht="12.75" hidden="true" customHeight="false" outlineLevel="0" collapsed="false">
      <c r="A37" s="41" t="s">
        <v>2058</v>
      </c>
      <c r="B37" s="87" t="s">
        <v>2059</v>
      </c>
      <c r="C37" s="28"/>
      <c r="D37" s="28"/>
      <c r="E37" s="29" t="n">
        <f aca="false">SUM(C37:D37)</f>
        <v>0</v>
      </c>
      <c r="F37" s="88" t="n">
        <f aca="false">IF(OR(E37=0,E$208=0),0,E37/E$208)*100</f>
        <v>0</v>
      </c>
      <c r="G37" s="28"/>
      <c r="H37" s="28"/>
      <c r="I37" s="30" t="n">
        <f aca="false">IF(OR(H37=0,E37=0),0,H37/E37)*100</f>
        <v>0</v>
      </c>
      <c r="J37" s="89" t="n">
        <f aca="false">SUM(E37-H37)</f>
        <v>0</v>
      </c>
      <c r="K37" s="28"/>
      <c r="L37" s="30" t="n">
        <f aca="false">IF(OR(K37=0,H37=0),0,K37/H37)*100</f>
        <v>0</v>
      </c>
      <c r="M37" s="90" t="n">
        <f aca="false">SUM(E37-L37)</f>
        <v>0</v>
      </c>
    </row>
    <row r="38" customFormat="false" ht="12.75" hidden="false" customHeight="false" outlineLevel="0" collapsed="false">
      <c r="A38" s="21" t="s">
        <v>2060</v>
      </c>
      <c r="B38" s="91" t="s">
        <v>2061</v>
      </c>
      <c r="C38" s="22" t="n">
        <f aca="false">SUM(C39+C81+C101+C102+C103+C104+C105+C106+C107)</f>
        <v>8849329</v>
      </c>
      <c r="D38" s="22" t="n">
        <f aca="false">SUM(D39+D81+D101+D102+D103+D104+D105+D106+D107)</f>
        <v>0</v>
      </c>
      <c r="E38" s="23" t="n">
        <f aca="false">SUM(C38:D38)</f>
        <v>8849329</v>
      </c>
      <c r="F38" s="92" t="n">
        <f aca="false">IF(OR(E38=0,E$208=0),0,E38/E$208)*100</f>
        <v>10.590383143602</v>
      </c>
      <c r="G38" s="22" t="n">
        <f aca="false">SUM(G39+G81+G101+G102+G103+G104+G105+G106+G107)</f>
        <v>0</v>
      </c>
      <c r="H38" s="22" t="n">
        <f aca="false">SUM(H39+H81+H101+H102+H103+H104+H105+H106+H107)</f>
        <v>8812039.632</v>
      </c>
      <c r="I38" s="24" t="n">
        <f aca="false">IF(OR(H38=0,E38=0),0,H38/E38)*100</f>
        <v>99.5786192602852</v>
      </c>
      <c r="J38" s="84" t="n">
        <f aca="false">SUM(E38-H38)</f>
        <v>37289.3680000007</v>
      </c>
      <c r="K38" s="22" t="n">
        <f aca="false">SUM(K39+K81+K101+K102+K103+K104+K105+K106+K107)</f>
        <v>0</v>
      </c>
      <c r="L38" s="24" t="n">
        <f aca="false">IF(OR(K38=0,H38=0),0,K38/H38)*100</f>
        <v>0</v>
      </c>
      <c r="M38" s="85" t="n">
        <f aca="false">SUM(E38-L38)</f>
        <v>8849329</v>
      </c>
    </row>
    <row r="39" customFormat="false" ht="12.75" hidden="false" customHeight="false" outlineLevel="0" collapsed="false">
      <c r="A39" s="41" t="s">
        <v>2062</v>
      </c>
      <c r="B39" s="87" t="s">
        <v>2063</v>
      </c>
      <c r="C39" s="28" t="n">
        <f aca="false">SUM(C40:C80)-C63-C68-C69-C74-C77</f>
        <v>6205669.973</v>
      </c>
      <c r="D39" s="28" t="n">
        <f aca="false">SUM(D40:D80)-D63-D68-D69-D74-D77</f>
        <v>0</v>
      </c>
      <c r="E39" s="29" t="n">
        <f aca="false">SUM(C39:D39)</f>
        <v>6205669.973</v>
      </c>
      <c r="F39" s="88" t="n">
        <f aca="false">IF(OR(E39=0,E$208=0),0,E39/E$208)*100</f>
        <v>7.42659953956013</v>
      </c>
      <c r="G39" s="28" t="n">
        <f aca="false">SUM(G40:G80)-G63-G68-G69-G74-G77</f>
        <v>0</v>
      </c>
      <c r="H39" s="28" t="n">
        <f aca="false">SUM(H40:H80)-H63-H68-H69-H74-H77</f>
        <v>7847347.978</v>
      </c>
      <c r="I39" s="30" t="n">
        <f aca="false">IF(OR(H39=0,E39=0),0,H39/E39)*100</f>
        <v>126.454484562387</v>
      </c>
      <c r="J39" s="89" t="n">
        <f aca="false">SUM(E39-H39)</f>
        <v>-1641678.005</v>
      </c>
      <c r="K39" s="28" t="n">
        <f aca="false">SUM(K40:K80)-K63-K68-K69-K74-K77</f>
        <v>0</v>
      </c>
      <c r="L39" s="30" t="n">
        <f aca="false">IF(OR(K39=0,H39=0),0,K39/H39)*100</f>
        <v>0</v>
      </c>
      <c r="M39" s="90" t="n">
        <f aca="false">SUM(E39-L39)</f>
        <v>6205669.973</v>
      </c>
    </row>
    <row r="40" customFormat="false" ht="12.75" hidden="false" customHeight="false" outlineLevel="0" collapsed="false">
      <c r="A40" s="41" t="s">
        <v>2064</v>
      </c>
      <c r="B40" s="87" t="s">
        <v>2065</v>
      </c>
      <c r="C40" s="28" t="n">
        <v>6205669.973</v>
      </c>
      <c r="D40" s="28"/>
      <c r="E40" s="29" t="n">
        <f aca="false">SUM(C40:D40)</f>
        <v>6205669.973</v>
      </c>
      <c r="F40" s="88" t="n">
        <f aca="false">IF(OR(E40=0,E$208=0),0,E40/E$208)*100</f>
        <v>7.42659953956013</v>
      </c>
      <c r="G40" s="28"/>
      <c r="H40" s="28" t="n">
        <v>7847347.978</v>
      </c>
      <c r="I40" s="30" t="n">
        <f aca="false">IF(OR(H40=0,E40=0),0,H40/E40)*100</f>
        <v>126.454484562387</v>
      </c>
      <c r="J40" s="89" t="n">
        <f aca="false">SUM(E40-H40)</f>
        <v>-1641678.005</v>
      </c>
      <c r="K40" s="28"/>
      <c r="L40" s="30" t="n">
        <f aca="false">IF(OR(K40=0,H40=0),0,K40/H40)*100</f>
        <v>0</v>
      </c>
      <c r="M40" s="90" t="n">
        <f aca="false">SUM(E40-L40)</f>
        <v>6205669.973</v>
      </c>
    </row>
    <row r="41" customFormat="false" ht="12.75" hidden="true" customHeight="false" outlineLevel="0" collapsed="false">
      <c r="A41" s="41" t="s">
        <v>2066</v>
      </c>
      <c r="B41" s="87" t="s">
        <v>2067</v>
      </c>
      <c r="C41" s="28"/>
      <c r="D41" s="28"/>
      <c r="E41" s="29" t="n">
        <f aca="false">SUM(C41:D41)</f>
        <v>0</v>
      </c>
      <c r="F41" s="88" t="n">
        <f aca="false">IF(OR(E41=0,E$208=0),0,E41/E$208)*100</f>
        <v>0</v>
      </c>
      <c r="G41" s="28"/>
      <c r="H41" s="28"/>
      <c r="I41" s="30" t="n">
        <f aca="false">IF(OR(H41=0,E41=0),0,H41/E41)*100</f>
        <v>0</v>
      </c>
      <c r="J41" s="89" t="n">
        <f aca="false">SUM(E41-H41)</f>
        <v>0</v>
      </c>
      <c r="K41" s="28"/>
      <c r="L41" s="30" t="n">
        <f aca="false">IF(OR(K41=0,H41=0),0,K41/H41)*100</f>
        <v>0</v>
      </c>
      <c r="M41" s="90" t="n">
        <f aca="false">SUM(E41-L41)</f>
        <v>0</v>
      </c>
    </row>
    <row r="42" customFormat="false" ht="12.75" hidden="true" customHeight="false" outlineLevel="0" collapsed="false">
      <c r="A42" s="41" t="s">
        <v>2068</v>
      </c>
      <c r="B42" s="87" t="s">
        <v>2069</v>
      </c>
      <c r="C42" s="28"/>
      <c r="D42" s="28"/>
      <c r="E42" s="29" t="n">
        <f aca="false">SUM(C42:D42)</f>
        <v>0</v>
      </c>
      <c r="F42" s="88" t="n">
        <f aca="false">IF(OR(E42=0,E$208=0),0,E42/E$208)*100</f>
        <v>0</v>
      </c>
      <c r="G42" s="28"/>
      <c r="H42" s="28"/>
      <c r="I42" s="30" t="n">
        <f aca="false">IF(OR(H42=0,E42=0),0,H42/E42)*100</f>
        <v>0</v>
      </c>
      <c r="J42" s="89" t="n">
        <f aca="false">SUM(E42-H42)</f>
        <v>0</v>
      </c>
      <c r="K42" s="28"/>
      <c r="L42" s="30" t="n">
        <f aca="false">IF(OR(K42=0,H42=0),0,K42/H42)*100</f>
        <v>0</v>
      </c>
      <c r="M42" s="90" t="n">
        <f aca="false">SUM(E42-L42)</f>
        <v>0</v>
      </c>
    </row>
    <row r="43" customFormat="false" ht="12.75" hidden="true" customHeight="false" outlineLevel="0" collapsed="false">
      <c r="A43" s="41" t="s">
        <v>2070</v>
      </c>
      <c r="B43" s="87" t="s">
        <v>2071</v>
      </c>
      <c r="C43" s="28"/>
      <c r="D43" s="28"/>
      <c r="E43" s="29" t="n">
        <f aca="false">SUM(C43:D43)</f>
        <v>0</v>
      </c>
      <c r="F43" s="88" t="n">
        <f aca="false">IF(OR(E43=0,E$208=0),0,E43/E$208)*100</f>
        <v>0</v>
      </c>
      <c r="G43" s="28"/>
      <c r="H43" s="28"/>
      <c r="I43" s="30" t="n">
        <f aca="false">IF(OR(H43=0,E43=0),0,H43/E43)*100</f>
        <v>0</v>
      </c>
      <c r="J43" s="89" t="n">
        <f aca="false">SUM(E43-H43)</f>
        <v>0</v>
      </c>
      <c r="K43" s="28"/>
      <c r="L43" s="30" t="n">
        <f aca="false">IF(OR(K43=0,H43=0),0,K43/H43)*100</f>
        <v>0</v>
      </c>
      <c r="M43" s="90" t="n">
        <f aca="false">SUM(E43-L43)</f>
        <v>0</v>
      </c>
    </row>
    <row r="44" customFormat="false" ht="12.75" hidden="true" customHeight="false" outlineLevel="0" collapsed="false">
      <c r="A44" s="41" t="s">
        <v>2072</v>
      </c>
      <c r="B44" s="87" t="s">
        <v>2073</v>
      </c>
      <c r="C44" s="28"/>
      <c r="D44" s="28"/>
      <c r="E44" s="29" t="n">
        <f aca="false">SUM(C44:D44)</f>
        <v>0</v>
      </c>
      <c r="F44" s="88" t="n">
        <f aca="false">IF(OR(E44=0,E$208=0),0,E44/E$208)*100</f>
        <v>0</v>
      </c>
      <c r="G44" s="28"/>
      <c r="H44" s="28"/>
      <c r="I44" s="30" t="n">
        <f aca="false">IF(OR(H44=0,E44=0),0,H44/E44)*100</f>
        <v>0</v>
      </c>
      <c r="J44" s="89" t="n">
        <f aca="false">SUM(E44-H44)</f>
        <v>0</v>
      </c>
      <c r="K44" s="28"/>
      <c r="L44" s="30" t="n">
        <f aca="false">IF(OR(K44=0,H44=0),0,K44/H44)*100</f>
        <v>0</v>
      </c>
      <c r="M44" s="90" t="n">
        <f aca="false">SUM(E44-L44)</f>
        <v>0</v>
      </c>
    </row>
    <row r="45" customFormat="false" ht="12.75" hidden="true" customHeight="false" outlineLevel="0" collapsed="false">
      <c r="A45" s="41" t="s">
        <v>2074</v>
      </c>
      <c r="B45" s="87" t="s">
        <v>2075</v>
      </c>
      <c r="C45" s="28"/>
      <c r="D45" s="28"/>
      <c r="E45" s="29" t="n">
        <f aca="false">SUM(C45:D45)</f>
        <v>0</v>
      </c>
      <c r="F45" s="88" t="n">
        <f aca="false">IF(OR(E45=0,E$208=0),0,E45/E$208)*100</f>
        <v>0</v>
      </c>
      <c r="G45" s="28"/>
      <c r="H45" s="28"/>
      <c r="I45" s="30" t="n">
        <f aca="false">IF(OR(H45=0,E45=0),0,H45/E45)*100</f>
        <v>0</v>
      </c>
      <c r="J45" s="89" t="n">
        <f aca="false">SUM(E45-H45)</f>
        <v>0</v>
      </c>
      <c r="K45" s="28"/>
      <c r="L45" s="30" t="n">
        <f aca="false">IF(OR(K45=0,H45=0),0,K45/H45)*100</f>
        <v>0</v>
      </c>
      <c r="M45" s="90" t="n">
        <f aca="false">SUM(E45-L45)</f>
        <v>0</v>
      </c>
    </row>
    <row r="46" customFormat="false" ht="12.75" hidden="true" customHeight="false" outlineLevel="0" collapsed="false">
      <c r="A46" s="41" t="s">
        <v>2076</v>
      </c>
      <c r="B46" s="87" t="s">
        <v>2077</v>
      </c>
      <c r="C46" s="28"/>
      <c r="D46" s="28"/>
      <c r="E46" s="29" t="n">
        <f aca="false">SUM(C46:D46)</f>
        <v>0</v>
      </c>
      <c r="F46" s="88" t="n">
        <f aca="false">IF(OR(E46=0,E$208=0),0,E46/E$208)*100</f>
        <v>0</v>
      </c>
      <c r="G46" s="28"/>
      <c r="H46" s="28"/>
      <c r="I46" s="30" t="n">
        <f aca="false">IF(OR(H46=0,E46=0),0,H46/E46)*100</f>
        <v>0</v>
      </c>
      <c r="J46" s="89" t="n">
        <f aca="false">SUM(E46-H46)</f>
        <v>0</v>
      </c>
      <c r="K46" s="28"/>
      <c r="L46" s="30" t="n">
        <f aca="false">IF(OR(K46=0,H46=0),0,K46/H46)*100</f>
        <v>0</v>
      </c>
      <c r="M46" s="90" t="n">
        <f aca="false">SUM(E46-L46)</f>
        <v>0</v>
      </c>
    </row>
    <row r="47" customFormat="false" ht="12.75" hidden="true" customHeight="false" outlineLevel="0" collapsed="false">
      <c r="A47" s="41" t="s">
        <v>2078</v>
      </c>
      <c r="B47" s="87" t="s">
        <v>2079</v>
      </c>
      <c r="C47" s="28"/>
      <c r="D47" s="28"/>
      <c r="E47" s="29" t="n">
        <f aca="false">SUM(C47:D47)</f>
        <v>0</v>
      </c>
      <c r="F47" s="88" t="n">
        <f aca="false">IF(OR(E47=0,E$208=0),0,E47/E$208)*100</f>
        <v>0</v>
      </c>
      <c r="G47" s="28"/>
      <c r="H47" s="28"/>
      <c r="I47" s="30" t="n">
        <f aca="false">IF(OR(H47=0,E47=0),0,H47/E47)*100</f>
        <v>0</v>
      </c>
      <c r="J47" s="89" t="n">
        <f aca="false">SUM(E47-H47)</f>
        <v>0</v>
      </c>
      <c r="K47" s="28"/>
      <c r="L47" s="30" t="n">
        <f aca="false">IF(OR(K47=0,H47=0),0,K47/H47)*100</f>
        <v>0</v>
      </c>
      <c r="M47" s="90" t="n">
        <f aca="false">SUM(E47-L47)</f>
        <v>0</v>
      </c>
    </row>
    <row r="48" customFormat="false" ht="12.75" hidden="true" customHeight="false" outlineLevel="0" collapsed="false">
      <c r="A48" s="41" t="s">
        <v>2080</v>
      </c>
      <c r="B48" s="87" t="s">
        <v>2081</v>
      </c>
      <c r="C48" s="28"/>
      <c r="D48" s="28"/>
      <c r="E48" s="29" t="n">
        <f aca="false">SUM(C48:D48)</f>
        <v>0</v>
      </c>
      <c r="F48" s="88" t="n">
        <f aca="false">IF(OR(E48=0,E$208=0),0,E48/E$208)*100</f>
        <v>0</v>
      </c>
      <c r="G48" s="28"/>
      <c r="H48" s="28"/>
      <c r="I48" s="30" t="n">
        <f aca="false">IF(OR(H48=0,E48=0),0,H48/E48)*100</f>
        <v>0</v>
      </c>
      <c r="J48" s="89" t="n">
        <f aca="false">SUM(E48-H48)</f>
        <v>0</v>
      </c>
      <c r="K48" s="28"/>
      <c r="L48" s="30" t="n">
        <f aca="false">IF(OR(K48=0,H48=0),0,K48/H48)*100</f>
        <v>0</v>
      </c>
      <c r="M48" s="90" t="n">
        <f aca="false">SUM(E48-L48)</f>
        <v>0</v>
      </c>
    </row>
    <row r="49" customFormat="false" ht="12.75" hidden="true" customHeight="false" outlineLevel="0" collapsed="false">
      <c r="A49" s="41" t="s">
        <v>2082</v>
      </c>
      <c r="B49" s="87" t="s">
        <v>2083</v>
      </c>
      <c r="C49" s="28"/>
      <c r="D49" s="28"/>
      <c r="E49" s="29" t="n">
        <f aca="false">SUM(C49:D49)</f>
        <v>0</v>
      </c>
      <c r="F49" s="88" t="n">
        <f aca="false">IF(OR(E49=0,E$208=0),0,E49/E$208)*100</f>
        <v>0</v>
      </c>
      <c r="G49" s="28"/>
      <c r="H49" s="28"/>
      <c r="I49" s="30" t="n">
        <f aca="false">IF(OR(H49=0,E49=0),0,H49/E49)*100</f>
        <v>0</v>
      </c>
      <c r="J49" s="89" t="n">
        <f aca="false">SUM(E49-H49)</f>
        <v>0</v>
      </c>
      <c r="K49" s="28"/>
      <c r="L49" s="30" t="n">
        <f aca="false">IF(OR(K49=0,H49=0),0,K49/H49)*100</f>
        <v>0</v>
      </c>
      <c r="M49" s="90" t="n">
        <f aca="false">SUM(E49-L49)</f>
        <v>0</v>
      </c>
    </row>
    <row r="50" customFormat="false" ht="12.75" hidden="true" customHeight="false" outlineLevel="0" collapsed="false">
      <c r="A50" s="41" t="s">
        <v>2084</v>
      </c>
      <c r="B50" s="87" t="s">
        <v>2085</v>
      </c>
      <c r="C50" s="28"/>
      <c r="D50" s="28"/>
      <c r="E50" s="29" t="n">
        <f aca="false">SUM(C50:D50)</f>
        <v>0</v>
      </c>
      <c r="F50" s="88" t="n">
        <f aca="false">IF(OR(E50=0,E$208=0),0,E50/E$208)*100</f>
        <v>0</v>
      </c>
      <c r="G50" s="28"/>
      <c r="H50" s="28"/>
      <c r="I50" s="30" t="n">
        <f aca="false">IF(OR(H50=0,E50=0),0,H50/E50)*100</f>
        <v>0</v>
      </c>
      <c r="J50" s="89" t="n">
        <f aca="false">SUM(E50-H50)</f>
        <v>0</v>
      </c>
      <c r="K50" s="28"/>
      <c r="L50" s="30" t="n">
        <f aca="false">IF(OR(K50=0,H50=0),0,K50/H50)*100</f>
        <v>0</v>
      </c>
      <c r="M50" s="90" t="n">
        <f aca="false">SUM(E50-L50)</f>
        <v>0</v>
      </c>
    </row>
    <row r="51" customFormat="false" ht="12.75" hidden="true" customHeight="false" outlineLevel="0" collapsed="false">
      <c r="A51" s="41" t="s">
        <v>2086</v>
      </c>
      <c r="B51" s="87" t="s">
        <v>2087</v>
      </c>
      <c r="C51" s="28"/>
      <c r="D51" s="28"/>
      <c r="E51" s="29" t="n">
        <f aca="false">SUM(C51:D51)</f>
        <v>0</v>
      </c>
      <c r="F51" s="88" t="n">
        <f aca="false">IF(OR(E51=0,E$208=0),0,E51/E$208)*100</f>
        <v>0</v>
      </c>
      <c r="G51" s="28"/>
      <c r="H51" s="28"/>
      <c r="I51" s="30" t="n">
        <f aca="false">IF(OR(H51=0,E51=0),0,H51/E51)*100</f>
        <v>0</v>
      </c>
      <c r="J51" s="89" t="n">
        <f aca="false">SUM(E51-H51)</f>
        <v>0</v>
      </c>
      <c r="K51" s="28"/>
      <c r="L51" s="30" t="n">
        <f aca="false">IF(OR(K51=0,H51=0),0,K51/H51)*100</f>
        <v>0</v>
      </c>
      <c r="M51" s="90" t="n">
        <f aca="false">SUM(E51-L51)</f>
        <v>0</v>
      </c>
    </row>
    <row r="52" customFormat="false" ht="12.75" hidden="true" customHeight="false" outlineLevel="0" collapsed="false">
      <c r="A52" s="41" t="s">
        <v>2088</v>
      </c>
      <c r="B52" s="87" t="s">
        <v>2089</v>
      </c>
      <c r="C52" s="28"/>
      <c r="D52" s="28"/>
      <c r="E52" s="29" t="n">
        <f aca="false">SUM(C52:D52)</f>
        <v>0</v>
      </c>
      <c r="F52" s="88" t="n">
        <f aca="false">IF(OR(E52=0,E$208=0),0,E52/E$208)*100</f>
        <v>0</v>
      </c>
      <c r="G52" s="28"/>
      <c r="H52" s="28"/>
      <c r="I52" s="30" t="n">
        <f aca="false">IF(OR(H52=0,E52=0),0,H52/E52)*100</f>
        <v>0</v>
      </c>
      <c r="J52" s="89" t="n">
        <f aca="false">SUM(E52-H52)</f>
        <v>0</v>
      </c>
      <c r="K52" s="28"/>
      <c r="L52" s="30" t="n">
        <f aca="false">IF(OR(K52=0,H52=0),0,K52/H52)*100</f>
        <v>0</v>
      </c>
      <c r="M52" s="90" t="n">
        <f aca="false">SUM(E52-L52)</f>
        <v>0</v>
      </c>
    </row>
    <row r="53" customFormat="false" ht="12.75" hidden="true" customHeight="false" outlineLevel="0" collapsed="false">
      <c r="A53" s="41" t="s">
        <v>2090</v>
      </c>
      <c r="B53" s="87" t="s">
        <v>2091</v>
      </c>
      <c r="C53" s="28"/>
      <c r="D53" s="28"/>
      <c r="E53" s="29" t="n">
        <f aca="false">SUM(C53:D53)</f>
        <v>0</v>
      </c>
      <c r="F53" s="88" t="n">
        <f aca="false">IF(OR(E53=0,E$208=0),0,E53/E$208)*100</f>
        <v>0</v>
      </c>
      <c r="G53" s="28"/>
      <c r="H53" s="28"/>
      <c r="I53" s="30" t="n">
        <f aca="false">IF(OR(H53=0,E53=0),0,H53/E53)*100</f>
        <v>0</v>
      </c>
      <c r="J53" s="89" t="n">
        <f aca="false">SUM(E53-H53)</f>
        <v>0</v>
      </c>
      <c r="K53" s="28"/>
      <c r="L53" s="30" t="n">
        <f aca="false">IF(OR(K53=0,H53=0),0,K53/H53)*100</f>
        <v>0</v>
      </c>
      <c r="M53" s="90" t="n">
        <f aca="false">SUM(E53-L53)</f>
        <v>0</v>
      </c>
    </row>
    <row r="54" customFormat="false" ht="12.75" hidden="true" customHeight="false" outlineLevel="0" collapsed="false">
      <c r="A54" s="41" t="s">
        <v>2092</v>
      </c>
      <c r="B54" s="87" t="s">
        <v>2093</v>
      </c>
      <c r="C54" s="28"/>
      <c r="D54" s="28"/>
      <c r="E54" s="29" t="n">
        <f aca="false">SUM(C54:D54)</f>
        <v>0</v>
      </c>
      <c r="F54" s="88" t="n">
        <f aca="false">IF(OR(E54=0,E$208=0),0,E54/E$208)*100</f>
        <v>0</v>
      </c>
      <c r="G54" s="28"/>
      <c r="H54" s="28"/>
      <c r="I54" s="30" t="n">
        <f aca="false">IF(OR(H54=0,E54=0),0,H54/E54)*100</f>
        <v>0</v>
      </c>
      <c r="J54" s="89" t="n">
        <f aca="false">SUM(E54-H54)</f>
        <v>0</v>
      </c>
      <c r="K54" s="28"/>
      <c r="L54" s="30" t="n">
        <f aca="false">IF(OR(K54=0,H54=0),0,K54/H54)*100</f>
        <v>0</v>
      </c>
      <c r="M54" s="90" t="n">
        <f aca="false">SUM(E54-L54)</f>
        <v>0</v>
      </c>
    </row>
    <row r="55" customFormat="false" ht="12.75" hidden="true" customHeight="false" outlineLevel="0" collapsed="false">
      <c r="A55" s="41" t="s">
        <v>2094</v>
      </c>
      <c r="B55" s="87" t="s">
        <v>2095</v>
      </c>
      <c r="C55" s="28"/>
      <c r="D55" s="28"/>
      <c r="E55" s="29" t="n">
        <f aca="false">SUM(C55:D55)</f>
        <v>0</v>
      </c>
      <c r="F55" s="88" t="n">
        <f aca="false">IF(OR(E55=0,E$208=0),0,E55/E$208)*100</f>
        <v>0</v>
      </c>
      <c r="G55" s="28"/>
      <c r="H55" s="28"/>
      <c r="I55" s="30" t="n">
        <f aca="false">IF(OR(H55=0,E55=0),0,H55/E55)*100</f>
        <v>0</v>
      </c>
      <c r="J55" s="89" t="n">
        <f aca="false">SUM(E55-H55)</f>
        <v>0</v>
      </c>
      <c r="K55" s="28"/>
      <c r="L55" s="30" t="n">
        <f aca="false">IF(OR(K55=0,H55=0),0,K55/H55)*100</f>
        <v>0</v>
      </c>
      <c r="M55" s="90" t="n">
        <f aca="false">SUM(E55-L55)</f>
        <v>0</v>
      </c>
    </row>
    <row r="56" customFormat="false" ht="12.75" hidden="true" customHeight="false" outlineLevel="0" collapsed="false">
      <c r="A56" s="41" t="s">
        <v>2096</v>
      </c>
      <c r="B56" s="87" t="s">
        <v>2097</v>
      </c>
      <c r="C56" s="28"/>
      <c r="D56" s="28"/>
      <c r="E56" s="29" t="n">
        <f aca="false">SUM(C56:D56)</f>
        <v>0</v>
      </c>
      <c r="F56" s="88" t="n">
        <f aca="false">IF(OR(E56=0,E$208=0),0,E56/E$208)*100</f>
        <v>0</v>
      </c>
      <c r="G56" s="28"/>
      <c r="H56" s="28"/>
      <c r="I56" s="30" t="n">
        <f aca="false">IF(OR(H56=0,E56=0),0,H56/E56)*100</f>
        <v>0</v>
      </c>
      <c r="J56" s="89" t="n">
        <f aca="false">SUM(E56-H56)</f>
        <v>0</v>
      </c>
      <c r="K56" s="28"/>
      <c r="L56" s="30" t="n">
        <f aca="false">IF(OR(K56=0,H56=0),0,K56/H56)*100</f>
        <v>0</v>
      </c>
      <c r="M56" s="90" t="n">
        <f aca="false">SUM(E56-L56)</f>
        <v>0</v>
      </c>
    </row>
    <row r="57" customFormat="false" ht="12.75" hidden="true" customHeight="false" outlineLevel="0" collapsed="false">
      <c r="A57" s="41" t="s">
        <v>2098</v>
      </c>
      <c r="B57" s="87" t="s">
        <v>2099</v>
      </c>
      <c r="C57" s="28"/>
      <c r="D57" s="28"/>
      <c r="E57" s="29" t="n">
        <f aca="false">SUM(C57:D57)</f>
        <v>0</v>
      </c>
      <c r="F57" s="88" t="n">
        <f aca="false">IF(OR(E57=0,E$208=0),0,E57/E$208)*100</f>
        <v>0</v>
      </c>
      <c r="G57" s="28"/>
      <c r="H57" s="28"/>
      <c r="I57" s="30" t="n">
        <f aca="false">IF(OR(H57=0,E57=0),0,H57/E57)*100</f>
        <v>0</v>
      </c>
      <c r="J57" s="89" t="n">
        <f aca="false">SUM(E57-H57)</f>
        <v>0</v>
      </c>
      <c r="K57" s="28"/>
      <c r="L57" s="30" t="n">
        <f aca="false">IF(OR(K57=0,H57=0),0,K57/H57)*100</f>
        <v>0</v>
      </c>
      <c r="M57" s="90" t="n">
        <f aca="false">SUM(E57-L57)</f>
        <v>0</v>
      </c>
    </row>
    <row r="58" customFormat="false" ht="12.75" hidden="true" customHeight="false" outlineLevel="0" collapsed="false">
      <c r="A58" s="41" t="s">
        <v>2100</v>
      </c>
      <c r="B58" s="87" t="s">
        <v>2101</v>
      </c>
      <c r="C58" s="28"/>
      <c r="D58" s="28"/>
      <c r="E58" s="29" t="n">
        <f aca="false">SUM(C58:D58)</f>
        <v>0</v>
      </c>
      <c r="F58" s="88" t="n">
        <f aca="false">IF(OR(E58=0,E$208=0),0,E58/E$208)*100</f>
        <v>0</v>
      </c>
      <c r="G58" s="28"/>
      <c r="H58" s="28"/>
      <c r="I58" s="30" t="n">
        <f aca="false">IF(OR(H58=0,E58=0),0,H58/E58)*100</f>
        <v>0</v>
      </c>
      <c r="J58" s="89" t="n">
        <f aca="false">SUM(E58-H58)</f>
        <v>0</v>
      </c>
      <c r="K58" s="28"/>
      <c r="L58" s="30" t="n">
        <f aca="false">IF(OR(K58=0,H58=0),0,K58/H58)*100</f>
        <v>0</v>
      </c>
      <c r="M58" s="90" t="n">
        <f aca="false">SUM(E58-L58)</f>
        <v>0</v>
      </c>
    </row>
    <row r="59" customFormat="false" ht="12.75" hidden="true" customHeight="false" outlineLevel="0" collapsed="false">
      <c r="A59" s="41" t="s">
        <v>2102</v>
      </c>
      <c r="B59" s="87" t="s">
        <v>2103</v>
      </c>
      <c r="C59" s="28"/>
      <c r="D59" s="28"/>
      <c r="E59" s="29" t="n">
        <f aca="false">SUM(C59:D59)</f>
        <v>0</v>
      </c>
      <c r="F59" s="88" t="n">
        <f aca="false">IF(OR(E59=0,E$208=0),0,E59/E$208)*100</f>
        <v>0</v>
      </c>
      <c r="G59" s="28"/>
      <c r="H59" s="28"/>
      <c r="I59" s="30" t="n">
        <f aca="false">IF(OR(H59=0,E59=0),0,H59/E59)*100</f>
        <v>0</v>
      </c>
      <c r="J59" s="89" t="n">
        <f aca="false">SUM(E59-H59)</f>
        <v>0</v>
      </c>
      <c r="K59" s="28"/>
      <c r="L59" s="30" t="n">
        <f aca="false">IF(OR(K59=0,H59=0),0,K59/H59)*100</f>
        <v>0</v>
      </c>
      <c r="M59" s="90" t="n">
        <f aca="false">SUM(E59-L59)</f>
        <v>0</v>
      </c>
    </row>
    <row r="60" customFormat="false" ht="12.75" hidden="true" customHeight="false" outlineLevel="0" collapsed="false">
      <c r="A60" s="41" t="s">
        <v>2104</v>
      </c>
      <c r="B60" s="93" t="s">
        <v>2105</v>
      </c>
      <c r="C60" s="28"/>
      <c r="D60" s="28"/>
      <c r="E60" s="29" t="n">
        <f aca="false">SUM(C60:D60)</f>
        <v>0</v>
      </c>
      <c r="F60" s="88" t="n">
        <f aca="false">IF(OR(E60=0,E$208=0),0,E60/E$208)*100</f>
        <v>0</v>
      </c>
      <c r="G60" s="28"/>
      <c r="H60" s="28"/>
      <c r="I60" s="30" t="n">
        <f aca="false">IF(OR(H60=0,E60=0),0,H60/E60)*100</f>
        <v>0</v>
      </c>
      <c r="J60" s="89" t="n">
        <f aca="false">SUM(E60-H60)</f>
        <v>0</v>
      </c>
      <c r="K60" s="28"/>
      <c r="L60" s="30" t="n">
        <f aca="false">IF(OR(K60=0,H60=0),0,K60/H60)*100</f>
        <v>0</v>
      </c>
      <c r="M60" s="90" t="n">
        <f aca="false">SUM(E60-L60)</f>
        <v>0</v>
      </c>
    </row>
    <row r="61" customFormat="false" ht="12.75" hidden="true" customHeight="false" outlineLevel="0" collapsed="false">
      <c r="A61" s="41" t="s">
        <v>2106</v>
      </c>
      <c r="B61" s="93" t="s">
        <v>2107</v>
      </c>
      <c r="C61" s="28"/>
      <c r="D61" s="28"/>
      <c r="E61" s="29" t="n">
        <f aca="false">SUM(C61:D61)</f>
        <v>0</v>
      </c>
      <c r="F61" s="88" t="n">
        <f aca="false">IF(OR(E61=0,E$208=0),0,E61/E$208)*100</f>
        <v>0</v>
      </c>
      <c r="G61" s="28"/>
      <c r="H61" s="28"/>
      <c r="I61" s="30" t="n">
        <f aca="false">IF(OR(H61=0,E61=0),0,H61/E61)*100</f>
        <v>0</v>
      </c>
      <c r="J61" s="89" t="n">
        <f aca="false">SUM(E61-H61)</f>
        <v>0</v>
      </c>
      <c r="K61" s="28"/>
      <c r="L61" s="30" t="n">
        <f aca="false">IF(OR(K61=0,H61=0),0,K61/H61)*100</f>
        <v>0</v>
      </c>
      <c r="M61" s="90" t="n">
        <f aca="false">SUM(E61-L61)</f>
        <v>0</v>
      </c>
    </row>
    <row r="62" customFormat="false" ht="12.75" hidden="true" customHeight="false" outlineLevel="0" collapsed="false">
      <c r="A62" s="41" t="s">
        <v>2108</v>
      </c>
      <c r="B62" s="93" t="s">
        <v>2109</v>
      </c>
      <c r="C62" s="28"/>
      <c r="D62" s="28"/>
      <c r="E62" s="29" t="n">
        <f aca="false">SUM(C62:D62)</f>
        <v>0</v>
      </c>
      <c r="F62" s="88" t="n">
        <f aca="false">IF(OR(E62=0,E$208=0),0,E62/E$208)*100</f>
        <v>0</v>
      </c>
      <c r="G62" s="28"/>
      <c r="H62" s="28"/>
      <c r="I62" s="30" t="n">
        <f aca="false">IF(OR(H62=0,E62=0),0,H62/E62)*100</f>
        <v>0</v>
      </c>
      <c r="J62" s="89" t="n">
        <f aca="false">SUM(E62-H62)</f>
        <v>0</v>
      </c>
      <c r="K62" s="28"/>
      <c r="L62" s="30" t="n">
        <f aca="false">IF(OR(K62=0,H62=0),0,K62/H62)*100</f>
        <v>0</v>
      </c>
      <c r="M62" s="90" t="n">
        <f aca="false">SUM(E62-L62)</f>
        <v>0</v>
      </c>
    </row>
    <row r="63" customFormat="false" ht="12.75" hidden="true" customHeight="false" outlineLevel="0" collapsed="false">
      <c r="A63" s="41" t="s">
        <v>2110</v>
      </c>
      <c r="B63" s="93" t="s">
        <v>2111</v>
      </c>
      <c r="C63" s="28" t="n">
        <f aca="false">SUM(C64:C65)</f>
        <v>0</v>
      </c>
      <c r="D63" s="28" t="n">
        <f aca="false">SUM(D64:D65)</f>
        <v>0</v>
      </c>
      <c r="E63" s="29" t="n">
        <f aca="false">SUM(C63:D63)</f>
        <v>0</v>
      </c>
      <c r="F63" s="88" t="n">
        <f aca="false">IF(OR(E63=0,E$208=0),0,E63/E$208)*100</f>
        <v>0</v>
      </c>
      <c r="G63" s="28" t="n">
        <f aca="false">SUM(G64:G65)</f>
        <v>0</v>
      </c>
      <c r="H63" s="28" t="n">
        <f aca="false">SUM(H64:H65)</f>
        <v>0</v>
      </c>
      <c r="I63" s="30" t="n">
        <f aca="false">IF(OR(H63=0,E63=0),0,H63/E63)*100</f>
        <v>0</v>
      </c>
      <c r="J63" s="89" t="n">
        <f aca="false">SUM(E63-H63)</f>
        <v>0</v>
      </c>
      <c r="K63" s="28" t="n">
        <f aca="false">SUM(K64:K65)</f>
        <v>0</v>
      </c>
      <c r="L63" s="30" t="n">
        <f aca="false">IF(OR(K63=0,H63=0),0,K63/H63)*100</f>
        <v>0</v>
      </c>
      <c r="M63" s="90" t="n">
        <f aca="false">SUM(E63-L63)</f>
        <v>0</v>
      </c>
    </row>
    <row r="64" customFormat="false" ht="12.75" hidden="true" customHeight="false" outlineLevel="0" collapsed="false">
      <c r="A64" s="41" t="s">
        <v>2112</v>
      </c>
      <c r="B64" s="93" t="s">
        <v>359</v>
      </c>
      <c r="C64" s="28"/>
      <c r="D64" s="28"/>
      <c r="E64" s="29" t="n">
        <f aca="false">SUM(C64:D64)</f>
        <v>0</v>
      </c>
      <c r="F64" s="88" t="n">
        <f aca="false">IF(OR(E64=0,E$208=0),0,E64/E$208)*100</f>
        <v>0</v>
      </c>
      <c r="G64" s="28"/>
      <c r="H64" s="28"/>
      <c r="I64" s="30" t="n">
        <f aca="false">IF(OR(H64=0,E64=0),0,H64/E64)*100</f>
        <v>0</v>
      </c>
      <c r="J64" s="89" t="n">
        <f aca="false">SUM(E64-H64)</f>
        <v>0</v>
      </c>
      <c r="K64" s="28"/>
      <c r="L64" s="30" t="n">
        <f aca="false">IF(OR(K64=0,H64=0),0,K64/H64)*100</f>
        <v>0</v>
      </c>
      <c r="M64" s="90" t="n">
        <f aca="false">SUM(E64-L64)</f>
        <v>0</v>
      </c>
    </row>
    <row r="65" customFormat="false" ht="12.75" hidden="true" customHeight="false" outlineLevel="0" collapsed="false">
      <c r="A65" s="41" t="s">
        <v>2113</v>
      </c>
      <c r="B65" s="93" t="s">
        <v>2114</v>
      </c>
      <c r="C65" s="28"/>
      <c r="D65" s="28"/>
      <c r="E65" s="29" t="n">
        <f aca="false">SUM(C65:D65)</f>
        <v>0</v>
      </c>
      <c r="F65" s="88" t="n">
        <f aca="false">IF(OR(E65=0,E$208=0),0,E65/E$208)*100</f>
        <v>0</v>
      </c>
      <c r="G65" s="28"/>
      <c r="H65" s="28"/>
      <c r="I65" s="30" t="n">
        <f aca="false">IF(OR(H65=0,E65=0),0,H65/E65)*100</f>
        <v>0</v>
      </c>
      <c r="J65" s="89" t="n">
        <f aca="false">SUM(E65-H65)</f>
        <v>0</v>
      </c>
      <c r="K65" s="28"/>
      <c r="L65" s="30" t="n">
        <f aca="false">IF(OR(K65=0,H65=0),0,K65/H65)*100</f>
        <v>0</v>
      </c>
      <c r="M65" s="90" t="n">
        <f aca="false">SUM(E65-L65)</f>
        <v>0</v>
      </c>
    </row>
    <row r="66" customFormat="false" ht="12.75" hidden="true" customHeight="false" outlineLevel="0" collapsed="false">
      <c r="A66" s="41" t="s">
        <v>2115</v>
      </c>
      <c r="B66" s="93" t="s">
        <v>2116</v>
      </c>
      <c r="C66" s="28"/>
      <c r="D66" s="28"/>
      <c r="E66" s="29" t="n">
        <f aca="false">SUM(C66:D66)</f>
        <v>0</v>
      </c>
      <c r="F66" s="88" t="n">
        <f aca="false">IF(OR(E66=0,E$208=0),0,E66/E$208)*100</f>
        <v>0</v>
      </c>
      <c r="G66" s="28"/>
      <c r="H66" s="28"/>
      <c r="I66" s="30" t="n">
        <f aca="false">IF(OR(H66=0,E66=0),0,H66/E66)*100</f>
        <v>0</v>
      </c>
      <c r="J66" s="89" t="n">
        <f aca="false">SUM(E66-H66)</f>
        <v>0</v>
      </c>
      <c r="K66" s="28"/>
      <c r="L66" s="30" t="n">
        <f aca="false">IF(OR(K66=0,H66=0),0,K66/H66)*100</f>
        <v>0</v>
      </c>
      <c r="M66" s="90" t="n">
        <f aca="false">SUM(E66-L66)</f>
        <v>0</v>
      </c>
    </row>
    <row r="67" customFormat="false" ht="12.75" hidden="true" customHeight="false" outlineLevel="0" collapsed="false">
      <c r="A67" s="41" t="s">
        <v>2117</v>
      </c>
      <c r="B67" s="93" t="s">
        <v>2118</v>
      </c>
      <c r="C67" s="28"/>
      <c r="D67" s="28"/>
      <c r="E67" s="29" t="n">
        <f aca="false">SUM(C67:D67)</f>
        <v>0</v>
      </c>
      <c r="F67" s="88" t="n">
        <f aca="false">IF(OR(E67=0,E$208=0),0,E67/E$208)*100</f>
        <v>0</v>
      </c>
      <c r="G67" s="28"/>
      <c r="H67" s="28"/>
      <c r="I67" s="30" t="n">
        <f aca="false">IF(OR(H67=0,E67=0),0,H67/E67)*100</f>
        <v>0</v>
      </c>
      <c r="J67" s="89" t="n">
        <f aca="false">SUM(E67-H67)</f>
        <v>0</v>
      </c>
      <c r="K67" s="28"/>
      <c r="L67" s="30" t="n">
        <f aca="false">IF(OR(K67=0,H67=0),0,K67/H67)*100</f>
        <v>0</v>
      </c>
      <c r="M67" s="90" t="n">
        <f aca="false">SUM(E67-L67)</f>
        <v>0</v>
      </c>
    </row>
    <row r="68" customFormat="false" ht="12.75" hidden="true" customHeight="false" outlineLevel="0" collapsed="false">
      <c r="A68" s="41" t="s">
        <v>2119</v>
      </c>
      <c r="B68" s="93" t="s">
        <v>2120</v>
      </c>
      <c r="C68" s="28" t="n">
        <f aca="false">SUM(C69+C73)</f>
        <v>0</v>
      </c>
      <c r="D68" s="28" t="n">
        <f aca="false">SUM(D69+D73)</f>
        <v>0</v>
      </c>
      <c r="E68" s="29" t="n">
        <f aca="false">SUM(C68:D68)</f>
        <v>0</v>
      </c>
      <c r="F68" s="88" t="n">
        <f aca="false">IF(OR(E68=0,E$208=0),0,E68/E$208)*100</f>
        <v>0</v>
      </c>
      <c r="G68" s="28" t="n">
        <f aca="false">SUM(G69+G73)</f>
        <v>0</v>
      </c>
      <c r="H68" s="28" t="n">
        <f aca="false">SUM(H69+H73)</f>
        <v>0</v>
      </c>
      <c r="I68" s="30" t="n">
        <f aca="false">IF(OR(H68=0,E68=0),0,H68/E68)*100</f>
        <v>0</v>
      </c>
      <c r="J68" s="89" t="n">
        <f aca="false">SUM(E68-H68)</f>
        <v>0</v>
      </c>
      <c r="K68" s="28" t="n">
        <f aca="false">SUM(K69+K73)</f>
        <v>0</v>
      </c>
      <c r="L68" s="30" t="n">
        <f aca="false">IF(OR(K68=0,H68=0),0,K68/H68)*100</f>
        <v>0</v>
      </c>
      <c r="M68" s="90" t="n">
        <f aca="false">SUM(E68-L68)</f>
        <v>0</v>
      </c>
    </row>
    <row r="69" customFormat="false" ht="12.75" hidden="true" customHeight="false" outlineLevel="0" collapsed="false">
      <c r="A69" s="41" t="s">
        <v>2121</v>
      </c>
      <c r="B69" s="93" t="s">
        <v>359</v>
      </c>
      <c r="C69" s="28" t="n">
        <f aca="false">SUM(C70:C72)</f>
        <v>0</v>
      </c>
      <c r="D69" s="28" t="n">
        <f aca="false">SUM(D70:D72)</f>
        <v>0</v>
      </c>
      <c r="E69" s="29" t="n">
        <f aca="false">SUM(C69:D69)</f>
        <v>0</v>
      </c>
      <c r="F69" s="88" t="n">
        <f aca="false">IF(OR(E69=0,E$208=0),0,E69/E$208)*100</f>
        <v>0</v>
      </c>
      <c r="G69" s="28" t="n">
        <f aca="false">SUM(G70:G72)</f>
        <v>0</v>
      </c>
      <c r="H69" s="28" t="n">
        <f aca="false">SUM(H70:H72)</f>
        <v>0</v>
      </c>
      <c r="I69" s="30" t="n">
        <f aca="false">IF(OR(H69=0,E69=0),0,H69/E69)*100</f>
        <v>0</v>
      </c>
      <c r="J69" s="89" t="n">
        <f aca="false">SUM(E69-H69)</f>
        <v>0</v>
      </c>
      <c r="K69" s="28" t="n">
        <f aca="false">SUM(K70:K72)</f>
        <v>0</v>
      </c>
      <c r="L69" s="30" t="n">
        <f aca="false">IF(OR(K69=0,H69=0),0,K69/H69)*100</f>
        <v>0</v>
      </c>
      <c r="M69" s="90" t="n">
        <f aca="false">SUM(E69-L69)</f>
        <v>0</v>
      </c>
    </row>
    <row r="70" customFormat="false" ht="12.75" hidden="true" customHeight="false" outlineLevel="0" collapsed="false">
      <c r="A70" s="41" t="s">
        <v>2122</v>
      </c>
      <c r="B70" s="93" t="s">
        <v>2123</v>
      </c>
      <c r="C70" s="28"/>
      <c r="D70" s="28"/>
      <c r="E70" s="29" t="n">
        <f aca="false">SUM(C70:D70)</f>
        <v>0</v>
      </c>
      <c r="F70" s="88" t="n">
        <f aca="false">IF(OR(E70=0,E$208=0),0,E70/E$208)*100</f>
        <v>0</v>
      </c>
      <c r="G70" s="28"/>
      <c r="H70" s="28"/>
      <c r="I70" s="30" t="n">
        <f aca="false">IF(OR(H70=0,E70=0),0,H70/E70)*100</f>
        <v>0</v>
      </c>
      <c r="J70" s="89" t="n">
        <f aca="false">SUM(E70-H70)</f>
        <v>0</v>
      </c>
      <c r="K70" s="28"/>
      <c r="L70" s="30" t="n">
        <f aca="false">IF(OR(K70=0,H70=0),0,K70/H70)*100</f>
        <v>0</v>
      </c>
      <c r="M70" s="90" t="n">
        <f aca="false">SUM(E70-L70)</f>
        <v>0</v>
      </c>
    </row>
    <row r="71" customFormat="false" ht="12.75" hidden="true" customHeight="false" outlineLevel="0" collapsed="false">
      <c r="A71" s="41" t="s">
        <v>2124</v>
      </c>
      <c r="B71" s="93" t="s">
        <v>2125</v>
      </c>
      <c r="C71" s="28"/>
      <c r="D71" s="28"/>
      <c r="E71" s="29" t="n">
        <f aca="false">SUM(C71:D71)</f>
        <v>0</v>
      </c>
      <c r="F71" s="88" t="n">
        <f aca="false">IF(OR(E71=0,E$208=0),0,E71/E$208)*100</f>
        <v>0</v>
      </c>
      <c r="G71" s="28"/>
      <c r="H71" s="28"/>
      <c r="I71" s="30" t="n">
        <f aca="false">IF(OR(H71=0,E71=0),0,H71/E71)*100</f>
        <v>0</v>
      </c>
      <c r="J71" s="89" t="n">
        <f aca="false">SUM(E71-H71)</f>
        <v>0</v>
      </c>
      <c r="K71" s="28"/>
      <c r="L71" s="30" t="n">
        <f aca="false">IF(OR(K71=0,H71=0),0,K71/H71)*100</f>
        <v>0</v>
      </c>
      <c r="M71" s="90" t="n">
        <f aca="false">SUM(E71-L71)</f>
        <v>0</v>
      </c>
    </row>
    <row r="72" customFormat="false" ht="12.75" hidden="true" customHeight="false" outlineLevel="0" collapsed="false">
      <c r="A72" s="41" t="s">
        <v>2126</v>
      </c>
      <c r="B72" s="93" t="s">
        <v>2127</v>
      </c>
      <c r="C72" s="28"/>
      <c r="D72" s="28"/>
      <c r="E72" s="29" t="n">
        <f aca="false">SUM(C72:D72)</f>
        <v>0</v>
      </c>
      <c r="F72" s="88" t="n">
        <f aca="false">IF(OR(E72=0,E$208=0),0,E72/E$208)*100</f>
        <v>0</v>
      </c>
      <c r="G72" s="28"/>
      <c r="H72" s="28"/>
      <c r="I72" s="30" t="n">
        <f aca="false">IF(OR(H72=0,E72=0),0,H72/E72)*100</f>
        <v>0</v>
      </c>
      <c r="J72" s="89" t="n">
        <f aca="false">SUM(E72-H72)</f>
        <v>0</v>
      </c>
      <c r="K72" s="28"/>
      <c r="L72" s="30" t="n">
        <f aca="false">IF(OR(K72=0,H72=0),0,K72/H72)*100</f>
        <v>0</v>
      </c>
      <c r="M72" s="90" t="n">
        <f aca="false">SUM(E72-L72)</f>
        <v>0</v>
      </c>
    </row>
    <row r="73" customFormat="false" ht="12.75" hidden="true" customHeight="false" outlineLevel="0" collapsed="false">
      <c r="A73" s="41" t="s">
        <v>2128</v>
      </c>
      <c r="B73" s="93" t="s">
        <v>2114</v>
      </c>
      <c r="C73" s="28"/>
      <c r="D73" s="28"/>
      <c r="E73" s="29" t="n">
        <f aca="false">SUM(C73:D73)</f>
        <v>0</v>
      </c>
      <c r="F73" s="88" t="n">
        <f aca="false">IF(OR(E73=0,E$208=0),0,E73/E$208)*100</f>
        <v>0</v>
      </c>
      <c r="G73" s="28"/>
      <c r="H73" s="28"/>
      <c r="I73" s="30" t="n">
        <f aca="false">IF(OR(H73=0,E73=0),0,H73/E73)*100</f>
        <v>0</v>
      </c>
      <c r="J73" s="89" t="n">
        <f aca="false">SUM(E73-H73)</f>
        <v>0</v>
      </c>
      <c r="K73" s="28"/>
      <c r="L73" s="30" t="n">
        <f aca="false">IF(OR(K73=0,H73=0),0,K73/H73)*100</f>
        <v>0</v>
      </c>
      <c r="M73" s="90" t="n">
        <f aca="false">SUM(E73-L73)</f>
        <v>0</v>
      </c>
    </row>
    <row r="74" customFormat="false" ht="12.75" hidden="true" customHeight="false" outlineLevel="0" collapsed="false">
      <c r="A74" s="41" t="s">
        <v>2129</v>
      </c>
      <c r="B74" s="93" t="s">
        <v>2130</v>
      </c>
      <c r="C74" s="28" t="n">
        <f aca="false">SUM(C75:C76)</f>
        <v>0</v>
      </c>
      <c r="D74" s="28" t="n">
        <f aca="false">SUM(D75:D76)</f>
        <v>0</v>
      </c>
      <c r="E74" s="29" t="n">
        <f aca="false">SUM(C74:D74)</f>
        <v>0</v>
      </c>
      <c r="F74" s="88" t="n">
        <f aca="false">IF(OR(E74=0,E$208=0),0,E74/E$208)*100</f>
        <v>0</v>
      </c>
      <c r="G74" s="28" t="n">
        <f aca="false">SUM(G75:G76)</f>
        <v>0</v>
      </c>
      <c r="H74" s="28" t="n">
        <f aca="false">SUM(H75:H76)</f>
        <v>0</v>
      </c>
      <c r="I74" s="30" t="n">
        <f aca="false">IF(OR(H74=0,E74=0),0,H74/E74)*100</f>
        <v>0</v>
      </c>
      <c r="J74" s="89" t="n">
        <f aca="false">SUM(E74-H74)</f>
        <v>0</v>
      </c>
      <c r="K74" s="28" t="n">
        <f aca="false">SUM(K75:K76)</f>
        <v>0</v>
      </c>
      <c r="L74" s="30" t="n">
        <f aca="false">IF(OR(K74=0,H74=0),0,K74/H74)*100</f>
        <v>0</v>
      </c>
      <c r="M74" s="90" t="n">
        <f aca="false">SUM(E74-L74)</f>
        <v>0</v>
      </c>
    </row>
    <row r="75" customFormat="false" ht="12.75" hidden="true" customHeight="false" outlineLevel="0" collapsed="false">
      <c r="A75" s="41" t="s">
        <v>2131</v>
      </c>
      <c r="B75" s="93" t="s">
        <v>359</v>
      </c>
      <c r="C75" s="28"/>
      <c r="D75" s="28"/>
      <c r="E75" s="29" t="n">
        <f aca="false">SUM(C75:D75)</f>
        <v>0</v>
      </c>
      <c r="F75" s="88" t="n">
        <f aca="false">IF(OR(E75=0,E$208=0),0,E75/E$208)*100</f>
        <v>0</v>
      </c>
      <c r="G75" s="28"/>
      <c r="H75" s="28"/>
      <c r="I75" s="30" t="n">
        <f aca="false">IF(OR(H75=0,E75=0),0,H75/E75)*100</f>
        <v>0</v>
      </c>
      <c r="J75" s="89" t="n">
        <f aca="false">SUM(E75-H75)</f>
        <v>0</v>
      </c>
      <c r="K75" s="28"/>
      <c r="L75" s="30" t="n">
        <f aca="false">IF(OR(K75=0,H75=0),0,K75/H75)*100</f>
        <v>0</v>
      </c>
      <c r="M75" s="90" t="n">
        <f aca="false">SUM(E75-L75)</f>
        <v>0</v>
      </c>
    </row>
    <row r="76" customFormat="false" ht="12.75" hidden="true" customHeight="false" outlineLevel="0" collapsed="false">
      <c r="A76" s="41" t="s">
        <v>2132</v>
      </c>
      <c r="B76" s="93" t="s">
        <v>2114</v>
      </c>
      <c r="C76" s="28"/>
      <c r="D76" s="28"/>
      <c r="E76" s="29" t="n">
        <f aca="false">SUM(C76:D76)</f>
        <v>0</v>
      </c>
      <c r="F76" s="88" t="n">
        <f aca="false">IF(OR(E76=0,E$208=0),0,E76/E$208)*100</f>
        <v>0</v>
      </c>
      <c r="G76" s="28"/>
      <c r="H76" s="28"/>
      <c r="I76" s="30" t="n">
        <f aca="false">IF(OR(H76=0,E76=0),0,H76/E76)*100</f>
        <v>0</v>
      </c>
      <c r="J76" s="89" t="n">
        <f aca="false">SUM(E76-H76)</f>
        <v>0</v>
      </c>
      <c r="K76" s="28"/>
      <c r="L76" s="30" t="n">
        <f aca="false">IF(OR(K76=0,H76=0),0,K76/H76)*100</f>
        <v>0</v>
      </c>
      <c r="M76" s="90" t="n">
        <f aca="false">SUM(E76-L76)</f>
        <v>0</v>
      </c>
    </row>
    <row r="77" customFormat="false" ht="12.75" hidden="true" customHeight="false" outlineLevel="0" collapsed="false">
      <c r="A77" s="41" t="s">
        <v>2133</v>
      </c>
      <c r="B77" s="93" t="s">
        <v>2134</v>
      </c>
      <c r="C77" s="28" t="n">
        <f aca="false">SUM(C78:C80)</f>
        <v>0</v>
      </c>
      <c r="D77" s="28" t="n">
        <f aca="false">SUM(D78:D80)</f>
        <v>0</v>
      </c>
      <c r="E77" s="29" t="n">
        <f aca="false">SUM(C77:D77)</f>
        <v>0</v>
      </c>
      <c r="F77" s="88" t="n">
        <f aca="false">IF(OR(E77=0,E$208=0),0,E77/E$208)*100</f>
        <v>0</v>
      </c>
      <c r="G77" s="28" t="n">
        <f aca="false">SUM(G78:G80)</f>
        <v>0</v>
      </c>
      <c r="H77" s="28" t="n">
        <f aca="false">SUM(H78:H80)</f>
        <v>0</v>
      </c>
      <c r="I77" s="30" t="n">
        <f aca="false">IF(OR(H77=0,E77=0),0,H77/E77)*100</f>
        <v>0</v>
      </c>
      <c r="J77" s="89" t="n">
        <f aca="false">SUM(E77-H77)</f>
        <v>0</v>
      </c>
      <c r="K77" s="28" t="n">
        <f aca="false">SUM(K78:K80)</f>
        <v>0</v>
      </c>
      <c r="L77" s="30" t="n">
        <f aca="false">IF(OR(K77=0,H77=0),0,K77/H77)*100</f>
        <v>0</v>
      </c>
      <c r="M77" s="90" t="n">
        <f aca="false">SUM(E77-L77)</f>
        <v>0</v>
      </c>
    </row>
    <row r="78" customFormat="false" ht="12.75" hidden="true" customHeight="false" outlineLevel="0" collapsed="false">
      <c r="A78" s="41" t="s">
        <v>2135</v>
      </c>
      <c r="B78" s="93" t="s">
        <v>2136</v>
      </c>
      <c r="C78" s="28"/>
      <c r="D78" s="28"/>
      <c r="E78" s="29" t="n">
        <f aca="false">SUM(C78:D78)</f>
        <v>0</v>
      </c>
      <c r="F78" s="88" t="n">
        <f aca="false">IF(OR(E78=0,E$208=0),0,E78/E$208)*100</f>
        <v>0</v>
      </c>
      <c r="G78" s="28"/>
      <c r="H78" s="28"/>
      <c r="I78" s="30" t="n">
        <f aca="false">IF(OR(H78=0,E78=0),0,H78/E78)*100</f>
        <v>0</v>
      </c>
      <c r="J78" s="89" t="n">
        <f aca="false">SUM(E78-H78)</f>
        <v>0</v>
      </c>
      <c r="K78" s="28"/>
      <c r="L78" s="30" t="n">
        <f aca="false">IF(OR(K78=0,H78=0),0,K78/H78)*100</f>
        <v>0</v>
      </c>
      <c r="M78" s="90" t="n">
        <f aca="false">SUM(E78-L78)</f>
        <v>0</v>
      </c>
    </row>
    <row r="79" customFormat="false" ht="12.75" hidden="true" customHeight="false" outlineLevel="0" collapsed="false">
      <c r="A79" s="41" t="s">
        <v>2137</v>
      </c>
      <c r="B79" s="93" t="s">
        <v>2114</v>
      </c>
      <c r="C79" s="28"/>
      <c r="D79" s="28"/>
      <c r="E79" s="29" t="n">
        <f aca="false">SUM(C79:D79)</f>
        <v>0</v>
      </c>
      <c r="F79" s="88" t="n">
        <f aca="false">IF(OR(E79=0,E$208=0),0,E79/E$208)*100</f>
        <v>0</v>
      </c>
      <c r="G79" s="28"/>
      <c r="H79" s="28"/>
      <c r="I79" s="30" t="n">
        <f aca="false">IF(OR(H79=0,E79=0),0,H79/E79)*100</f>
        <v>0</v>
      </c>
      <c r="J79" s="89" t="n">
        <f aca="false">SUM(E79-H79)</f>
        <v>0</v>
      </c>
      <c r="K79" s="28"/>
      <c r="L79" s="30" t="n">
        <f aca="false">IF(OR(K79=0,H79=0),0,K79/H79)*100</f>
        <v>0</v>
      </c>
      <c r="M79" s="90" t="n">
        <f aca="false">SUM(E79-L79)</f>
        <v>0</v>
      </c>
    </row>
    <row r="80" customFormat="false" ht="12.75" hidden="true" customHeight="false" outlineLevel="0" collapsed="false">
      <c r="A80" s="41" t="s">
        <v>2138</v>
      </c>
      <c r="B80" s="87" t="s">
        <v>2139</v>
      </c>
      <c r="C80" s="28"/>
      <c r="D80" s="28"/>
      <c r="E80" s="29" t="n">
        <f aca="false">SUM(C80:D80)</f>
        <v>0</v>
      </c>
      <c r="F80" s="88" t="n">
        <f aca="false">IF(OR(E80=0,E$208=0),0,E80/E$208)*100</f>
        <v>0</v>
      </c>
      <c r="G80" s="28"/>
      <c r="H80" s="28"/>
      <c r="I80" s="30" t="n">
        <f aca="false">IF(OR(H80=0,E80=0),0,H80/E80)*100</f>
        <v>0</v>
      </c>
      <c r="J80" s="89" t="n">
        <f aca="false">SUM(E80-H80)</f>
        <v>0</v>
      </c>
      <c r="K80" s="28"/>
      <c r="L80" s="30" t="n">
        <f aca="false">IF(OR(K80=0,H80=0),0,K80/H80)*100</f>
        <v>0</v>
      </c>
      <c r="M80" s="90" t="n">
        <f aca="false">SUM(E80-L80)</f>
        <v>0</v>
      </c>
    </row>
    <row r="81" customFormat="false" ht="12.75" hidden="false" customHeight="false" outlineLevel="0" collapsed="false">
      <c r="A81" s="41" t="s">
        <v>2140</v>
      </c>
      <c r="B81" s="87" t="s">
        <v>2141</v>
      </c>
      <c r="C81" s="28" t="n">
        <f aca="false">SUM(C82:C100)</f>
        <v>111078.027</v>
      </c>
      <c r="D81" s="28" t="n">
        <f aca="false">SUM(D82:D100)</f>
        <v>0</v>
      </c>
      <c r="E81" s="29" t="n">
        <f aca="false">SUM(C81:D81)</f>
        <v>111078.027</v>
      </c>
      <c r="F81" s="88" t="n">
        <f aca="false">IF(OR(E81=0,E$208=0),0,E81/E$208)*100</f>
        <v>0.13293198442112</v>
      </c>
      <c r="G81" s="28" t="n">
        <f aca="false">SUM(G82:G100)</f>
        <v>0</v>
      </c>
      <c r="H81" s="28" t="n">
        <f aca="false">SUM(H82:H100)</f>
        <v>205918.693</v>
      </c>
      <c r="I81" s="30" t="n">
        <f aca="false">IF(OR(H81=0,E81=0),0,H81/E81)*100</f>
        <v>185.382022494872</v>
      </c>
      <c r="J81" s="89" t="n">
        <f aca="false">SUM(E81-H81)</f>
        <v>-94840.666</v>
      </c>
      <c r="K81" s="28" t="n">
        <f aca="false">SUM(K82:K100)</f>
        <v>0</v>
      </c>
      <c r="L81" s="30" t="n">
        <f aca="false">IF(OR(K81=0,H81=0),0,K81/H81)*100</f>
        <v>0</v>
      </c>
      <c r="M81" s="90" t="n">
        <f aca="false">SUM(E81-L81)</f>
        <v>111078.027</v>
      </c>
    </row>
    <row r="82" customFormat="false" ht="12.75" hidden="false" customHeight="false" outlineLevel="0" collapsed="false">
      <c r="A82" s="41" t="s">
        <v>2142</v>
      </c>
      <c r="B82" s="87" t="s">
        <v>2143</v>
      </c>
      <c r="C82" s="28" t="n">
        <v>111078.027</v>
      </c>
      <c r="D82" s="28"/>
      <c r="E82" s="29" t="n">
        <f aca="false">SUM(C82:D82)</f>
        <v>111078.027</v>
      </c>
      <c r="F82" s="88" t="n">
        <f aca="false">IF(OR(E82=0,E$208=0),0,E82/E$208)*100</f>
        <v>0.13293198442112</v>
      </c>
      <c r="G82" s="28"/>
      <c r="H82" s="28" t="n">
        <v>205918.693</v>
      </c>
      <c r="I82" s="30" t="n">
        <f aca="false">IF(OR(H82=0,E82=0),0,H82/E82)*100</f>
        <v>185.382022494872</v>
      </c>
      <c r="J82" s="89" t="n">
        <f aca="false">SUM(E82-H82)</f>
        <v>-94840.666</v>
      </c>
      <c r="K82" s="28"/>
      <c r="L82" s="30" t="n">
        <f aca="false">IF(OR(K82=0,H82=0),0,K82/H82)*100</f>
        <v>0</v>
      </c>
      <c r="M82" s="90" t="n">
        <f aca="false">SUM(E82-L82)</f>
        <v>111078.027</v>
      </c>
    </row>
    <row r="83" customFormat="false" ht="12.75" hidden="true" customHeight="false" outlineLevel="0" collapsed="false">
      <c r="A83" s="41" t="s">
        <v>2144</v>
      </c>
      <c r="B83" s="87" t="s">
        <v>2145</v>
      </c>
      <c r="C83" s="28"/>
      <c r="D83" s="28"/>
      <c r="E83" s="29" t="n">
        <f aca="false">SUM(C83:D83)</f>
        <v>0</v>
      </c>
      <c r="F83" s="88" t="n">
        <f aca="false">IF(OR(E83=0,E$208=0),0,E83/E$208)*100</f>
        <v>0</v>
      </c>
      <c r="G83" s="28"/>
      <c r="H83" s="28"/>
      <c r="I83" s="30" t="n">
        <f aca="false">IF(OR(H83=0,E83=0),0,H83/E83)*100</f>
        <v>0</v>
      </c>
      <c r="J83" s="89" t="n">
        <f aca="false">SUM(E83-H83)</f>
        <v>0</v>
      </c>
      <c r="K83" s="28"/>
      <c r="L83" s="30" t="n">
        <f aca="false">IF(OR(K83=0,H83=0),0,K83/H83)*100</f>
        <v>0</v>
      </c>
      <c r="M83" s="90" t="n">
        <f aca="false">SUM(E83-L83)</f>
        <v>0</v>
      </c>
    </row>
    <row r="84" customFormat="false" ht="12.75" hidden="true" customHeight="false" outlineLevel="0" collapsed="false">
      <c r="A84" s="41" t="s">
        <v>2146</v>
      </c>
      <c r="B84" s="87" t="s">
        <v>2147</v>
      </c>
      <c r="C84" s="28"/>
      <c r="D84" s="28"/>
      <c r="E84" s="29" t="n">
        <f aca="false">SUM(C84:D84)</f>
        <v>0</v>
      </c>
      <c r="F84" s="88" t="n">
        <f aca="false">IF(OR(E84=0,E$208=0),0,E84/E$208)*100</f>
        <v>0</v>
      </c>
      <c r="G84" s="28"/>
      <c r="H84" s="28"/>
      <c r="I84" s="30" t="n">
        <f aca="false">IF(OR(H84=0,E84=0),0,H84/E84)*100</f>
        <v>0</v>
      </c>
      <c r="J84" s="89" t="n">
        <f aca="false">SUM(E84-H84)</f>
        <v>0</v>
      </c>
      <c r="K84" s="28"/>
      <c r="L84" s="30" t="n">
        <f aca="false">IF(OR(K84=0,H84=0),0,K84/H84)*100</f>
        <v>0</v>
      </c>
      <c r="M84" s="90" t="n">
        <f aca="false">SUM(E84-L84)</f>
        <v>0</v>
      </c>
    </row>
    <row r="85" customFormat="false" ht="12.75" hidden="true" customHeight="false" outlineLevel="0" collapsed="false">
      <c r="A85" s="41" t="s">
        <v>2148</v>
      </c>
      <c r="B85" s="87" t="s">
        <v>2149</v>
      </c>
      <c r="C85" s="28"/>
      <c r="D85" s="28"/>
      <c r="E85" s="29" t="n">
        <f aca="false">SUM(C85:D85)</f>
        <v>0</v>
      </c>
      <c r="F85" s="88" t="n">
        <f aca="false">IF(OR(E85=0,E$208=0),0,E85/E$208)*100</f>
        <v>0</v>
      </c>
      <c r="G85" s="28"/>
      <c r="H85" s="28"/>
      <c r="I85" s="30" t="n">
        <f aca="false">IF(OR(H85=0,E85=0),0,H85/E85)*100</f>
        <v>0</v>
      </c>
      <c r="J85" s="89" t="n">
        <f aca="false">SUM(E85-H85)</f>
        <v>0</v>
      </c>
      <c r="K85" s="28"/>
      <c r="L85" s="30" t="n">
        <f aca="false">IF(OR(K85=0,H85=0),0,K85/H85)*100</f>
        <v>0</v>
      </c>
      <c r="M85" s="90" t="n">
        <f aca="false">SUM(E85-L85)</f>
        <v>0</v>
      </c>
    </row>
    <row r="86" customFormat="false" ht="25.5" hidden="true" customHeight="false" outlineLevel="0" collapsed="false">
      <c r="A86" s="41" t="s">
        <v>2150</v>
      </c>
      <c r="B86" s="87" t="s">
        <v>2151</v>
      </c>
      <c r="C86" s="28"/>
      <c r="D86" s="28"/>
      <c r="E86" s="29" t="n">
        <f aca="false">SUM(C86:D86)</f>
        <v>0</v>
      </c>
      <c r="F86" s="88" t="n">
        <f aca="false">IF(OR(E86=0,E$208=0),0,E86/E$208)*100</f>
        <v>0</v>
      </c>
      <c r="G86" s="28"/>
      <c r="H86" s="28"/>
      <c r="I86" s="30" t="n">
        <f aca="false">IF(OR(H86=0,E86=0),0,H86/E86)*100</f>
        <v>0</v>
      </c>
      <c r="J86" s="89" t="n">
        <f aca="false">SUM(E86-H86)</f>
        <v>0</v>
      </c>
      <c r="K86" s="28"/>
      <c r="L86" s="30" t="n">
        <f aca="false">IF(OR(K86=0,H86=0),0,K86/H86)*100</f>
        <v>0</v>
      </c>
      <c r="M86" s="90" t="n">
        <f aca="false">SUM(E86-L86)</f>
        <v>0</v>
      </c>
    </row>
    <row r="87" customFormat="false" ht="25.5" hidden="true" customHeight="false" outlineLevel="0" collapsed="false">
      <c r="A87" s="41" t="s">
        <v>2152</v>
      </c>
      <c r="B87" s="87" t="s">
        <v>2153</v>
      </c>
      <c r="C87" s="28"/>
      <c r="D87" s="28"/>
      <c r="E87" s="29" t="n">
        <f aca="false">SUM(C87:D87)</f>
        <v>0</v>
      </c>
      <c r="F87" s="88" t="n">
        <f aca="false">IF(OR(E87=0,E$208=0),0,E87/E$208)*100</f>
        <v>0</v>
      </c>
      <c r="G87" s="28"/>
      <c r="H87" s="28"/>
      <c r="I87" s="30" t="n">
        <f aca="false">IF(OR(H87=0,E87=0),0,H87/E87)*100</f>
        <v>0</v>
      </c>
      <c r="J87" s="89" t="n">
        <f aca="false">SUM(E87-H87)</f>
        <v>0</v>
      </c>
      <c r="K87" s="28"/>
      <c r="L87" s="30" t="n">
        <f aca="false">IF(OR(K87=0,H87=0),0,K87/H87)*100</f>
        <v>0</v>
      </c>
      <c r="M87" s="90" t="n">
        <f aca="false">SUM(E87-L87)</f>
        <v>0</v>
      </c>
    </row>
    <row r="88" customFormat="false" ht="12.75" hidden="true" customHeight="false" outlineLevel="0" collapsed="false">
      <c r="A88" s="41" t="s">
        <v>2154</v>
      </c>
      <c r="B88" s="87" t="s">
        <v>2155</v>
      </c>
      <c r="C88" s="28"/>
      <c r="D88" s="28"/>
      <c r="E88" s="29" t="n">
        <f aca="false">SUM(C88:D88)</f>
        <v>0</v>
      </c>
      <c r="F88" s="88" t="n">
        <f aca="false">IF(OR(E88=0,E$208=0),0,E88/E$208)*100</f>
        <v>0</v>
      </c>
      <c r="G88" s="28"/>
      <c r="H88" s="28"/>
      <c r="I88" s="30" t="n">
        <f aca="false">IF(OR(H88=0,E88=0),0,H88/E88)*100</f>
        <v>0</v>
      </c>
      <c r="J88" s="89" t="n">
        <f aca="false">SUM(E88-H88)</f>
        <v>0</v>
      </c>
      <c r="K88" s="28"/>
      <c r="L88" s="30" t="n">
        <f aca="false">IF(OR(K88=0,H88=0),0,K88/H88)*100</f>
        <v>0</v>
      </c>
      <c r="M88" s="90" t="n">
        <f aca="false">SUM(E88-L88)</f>
        <v>0</v>
      </c>
    </row>
    <row r="89" customFormat="false" ht="12.75" hidden="true" customHeight="false" outlineLevel="0" collapsed="false">
      <c r="A89" s="41" t="s">
        <v>2156</v>
      </c>
      <c r="B89" s="87" t="s">
        <v>2157</v>
      </c>
      <c r="C89" s="28"/>
      <c r="D89" s="28"/>
      <c r="E89" s="29" t="n">
        <f aca="false">SUM(C89:D89)</f>
        <v>0</v>
      </c>
      <c r="F89" s="88" t="n">
        <f aca="false">IF(OR(E89=0,E$208=0),0,E89/E$208)*100</f>
        <v>0</v>
      </c>
      <c r="G89" s="28"/>
      <c r="H89" s="28"/>
      <c r="I89" s="30" t="n">
        <f aca="false">IF(OR(H89=0,E89=0),0,H89/E89)*100</f>
        <v>0</v>
      </c>
      <c r="J89" s="89" t="n">
        <f aca="false">SUM(E89-H89)</f>
        <v>0</v>
      </c>
      <c r="K89" s="28"/>
      <c r="L89" s="30" t="n">
        <f aca="false">IF(OR(K89=0,H89=0),0,K89/H89)*100</f>
        <v>0</v>
      </c>
      <c r="M89" s="90" t="n">
        <f aca="false">SUM(E89-L89)</f>
        <v>0</v>
      </c>
    </row>
    <row r="90" customFormat="false" ht="12.75" hidden="true" customHeight="false" outlineLevel="0" collapsed="false">
      <c r="A90" s="41" t="s">
        <v>2158</v>
      </c>
      <c r="B90" s="87" t="s">
        <v>2159</v>
      </c>
      <c r="C90" s="28"/>
      <c r="D90" s="28"/>
      <c r="E90" s="29" t="n">
        <f aca="false">SUM(C90:D90)</f>
        <v>0</v>
      </c>
      <c r="F90" s="88" t="n">
        <f aca="false">IF(OR(E90=0,E$208=0),0,E90/E$208)*100</f>
        <v>0</v>
      </c>
      <c r="G90" s="28"/>
      <c r="H90" s="28"/>
      <c r="I90" s="30" t="n">
        <f aca="false">IF(OR(H90=0,E90=0),0,H90/E90)*100</f>
        <v>0</v>
      </c>
      <c r="J90" s="89" t="n">
        <f aca="false">SUM(E90-H90)</f>
        <v>0</v>
      </c>
      <c r="K90" s="28"/>
      <c r="L90" s="30" t="n">
        <f aca="false">IF(OR(K90=0,H90=0),0,K90/H90)*100</f>
        <v>0</v>
      </c>
      <c r="M90" s="90" t="n">
        <f aca="false">SUM(E90-L90)</f>
        <v>0</v>
      </c>
    </row>
    <row r="91" customFormat="false" ht="12.75" hidden="true" customHeight="false" outlineLevel="0" collapsed="false">
      <c r="A91" s="41" t="s">
        <v>2160</v>
      </c>
      <c r="B91" s="87" t="s">
        <v>2161</v>
      </c>
      <c r="C91" s="28"/>
      <c r="D91" s="28"/>
      <c r="E91" s="29" t="n">
        <f aca="false">SUM(C91:D91)</f>
        <v>0</v>
      </c>
      <c r="F91" s="88" t="n">
        <f aca="false">IF(OR(E91=0,E$208=0),0,E91/E$208)*100</f>
        <v>0</v>
      </c>
      <c r="G91" s="28"/>
      <c r="H91" s="28"/>
      <c r="I91" s="30" t="n">
        <f aca="false">IF(OR(H91=0,E91=0),0,H91/E91)*100</f>
        <v>0</v>
      </c>
      <c r="J91" s="89" t="n">
        <f aca="false">SUM(E91-H91)</f>
        <v>0</v>
      </c>
      <c r="K91" s="28"/>
      <c r="L91" s="30" t="n">
        <f aca="false">IF(OR(K91=0,H91=0),0,K91/H91)*100</f>
        <v>0</v>
      </c>
      <c r="M91" s="90" t="n">
        <f aca="false">SUM(E91-L91)</f>
        <v>0</v>
      </c>
    </row>
    <row r="92" customFormat="false" ht="12.75" hidden="true" customHeight="false" outlineLevel="0" collapsed="false">
      <c r="A92" s="41" t="s">
        <v>2162</v>
      </c>
      <c r="B92" s="87" t="s">
        <v>2163</v>
      </c>
      <c r="C92" s="28"/>
      <c r="D92" s="28"/>
      <c r="E92" s="29" t="n">
        <f aca="false">SUM(C92:D92)</f>
        <v>0</v>
      </c>
      <c r="F92" s="88" t="n">
        <f aca="false">IF(OR(E92=0,E$208=0),0,E92/E$208)*100</f>
        <v>0</v>
      </c>
      <c r="G92" s="28"/>
      <c r="H92" s="28"/>
      <c r="I92" s="30" t="n">
        <f aca="false">IF(OR(H92=0,E92=0),0,H92/E92)*100</f>
        <v>0</v>
      </c>
      <c r="J92" s="89" t="n">
        <f aca="false">SUM(E92-H92)</f>
        <v>0</v>
      </c>
      <c r="K92" s="28"/>
      <c r="L92" s="30" t="n">
        <f aca="false">IF(OR(K92=0,H92=0),0,K92/H92)*100</f>
        <v>0</v>
      </c>
      <c r="M92" s="90" t="n">
        <f aca="false">SUM(E92-L92)</f>
        <v>0</v>
      </c>
    </row>
    <row r="93" customFormat="false" ht="12.75" hidden="true" customHeight="false" outlineLevel="0" collapsed="false">
      <c r="A93" s="41" t="s">
        <v>2164</v>
      </c>
      <c r="B93" s="87" t="s">
        <v>2165</v>
      </c>
      <c r="C93" s="28"/>
      <c r="D93" s="28"/>
      <c r="E93" s="29" t="n">
        <f aca="false">SUM(C93:D93)</f>
        <v>0</v>
      </c>
      <c r="F93" s="88" t="n">
        <f aca="false">IF(OR(E93=0,E$208=0),0,E93/E$208)*100</f>
        <v>0</v>
      </c>
      <c r="G93" s="28"/>
      <c r="H93" s="28"/>
      <c r="I93" s="30" t="n">
        <f aca="false">IF(OR(H93=0,E93=0),0,H93/E93)*100</f>
        <v>0</v>
      </c>
      <c r="J93" s="89" t="n">
        <f aca="false">SUM(E93-H93)</f>
        <v>0</v>
      </c>
      <c r="K93" s="28"/>
      <c r="L93" s="30" t="n">
        <f aca="false">IF(OR(K93=0,H93=0),0,K93/H93)*100</f>
        <v>0</v>
      </c>
      <c r="M93" s="90" t="n">
        <f aca="false">SUM(E93-L93)</f>
        <v>0</v>
      </c>
    </row>
    <row r="94" customFormat="false" ht="12.75" hidden="true" customHeight="false" outlineLevel="0" collapsed="false">
      <c r="A94" s="41" t="s">
        <v>2166</v>
      </c>
      <c r="B94" s="87" t="s">
        <v>2167</v>
      </c>
      <c r="C94" s="28"/>
      <c r="D94" s="28"/>
      <c r="E94" s="29" t="n">
        <f aca="false">SUM(C94:D94)</f>
        <v>0</v>
      </c>
      <c r="F94" s="88" t="n">
        <f aca="false">IF(OR(E94=0,E$208=0),0,E94/E$208)*100</f>
        <v>0</v>
      </c>
      <c r="G94" s="28"/>
      <c r="H94" s="28"/>
      <c r="I94" s="30" t="n">
        <f aca="false">IF(OR(H94=0,E94=0),0,H94/E94)*100</f>
        <v>0</v>
      </c>
      <c r="J94" s="89" t="n">
        <f aca="false">SUM(E94-H94)</f>
        <v>0</v>
      </c>
      <c r="K94" s="28"/>
      <c r="L94" s="30" t="n">
        <f aca="false">IF(OR(K94=0,H94=0),0,K94/H94)*100</f>
        <v>0</v>
      </c>
      <c r="M94" s="90" t="n">
        <f aca="false">SUM(E94-L94)</f>
        <v>0</v>
      </c>
    </row>
    <row r="95" customFormat="false" ht="12.75" hidden="true" customHeight="false" outlineLevel="0" collapsed="false">
      <c r="A95" s="41" t="s">
        <v>2168</v>
      </c>
      <c r="B95" s="87" t="s">
        <v>2169</v>
      </c>
      <c r="C95" s="28"/>
      <c r="D95" s="28"/>
      <c r="E95" s="29" t="n">
        <f aca="false">SUM(C95:D95)</f>
        <v>0</v>
      </c>
      <c r="F95" s="88" t="n">
        <f aca="false">IF(OR(E95=0,E$208=0),0,E95/E$208)*100</f>
        <v>0</v>
      </c>
      <c r="G95" s="28"/>
      <c r="H95" s="28"/>
      <c r="I95" s="30" t="n">
        <f aca="false">IF(OR(H95=0,E95=0),0,H95/E95)*100</f>
        <v>0</v>
      </c>
      <c r="J95" s="89" t="n">
        <f aca="false">SUM(E95-H95)</f>
        <v>0</v>
      </c>
      <c r="K95" s="28"/>
      <c r="L95" s="30" t="n">
        <f aca="false">IF(OR(K95=0,H95=0),0,K95/H95)*100</f>
        <v>0</v>
      </c>
      <c r="M95" s="90" t="n">
        <f aca="false">SUM(E95-L95)</f>
        <v>0</v>
      </c>
    </row>
    <row r="96" customFormat="false" ht="12.75" hidden="true" customHeight="false" outlineLevel="0" collapsed="false">
      <c r="A96" s="41" t="s">
        <v>2170</v>
      </c>
      <c r="B96" s="87" t="s">
        <v>2171</v>
      </c>
      <c r="C96" s="28"/>
      <c r="D96" s="28"/>
      <c r="E96" s="29" t="n">
        <f aca="false">SUM(C96:D96)</f>
        <v>0</v>
      </c>
      <c r="F96" s="88" t="n">
        <f aca="false">IF(OR(E96=0,E$208=0),0,E96/E$208)*100</f>
        <v>0</v>
      </c>
      <c r="G96" s="28"/>
      <c r="H96" s="28"/>
      <c r="I96" s="30" t="n">
        <f aca="false">IF(OR(H96=0,E96=0),0,H96/E96)*100</f>
        <v>0</v>
      </c>
      <c r="J96" s="89" t="n">
        <f aca="false">SUM(E96-H96)</f>
        <v>0</v>
      </c>
      <c r="K96" s="28"/>
      <c r="L96" s="30" t="n">
        <f aca="false">IF(OR(K96=0,H96=0),0,K96/H96)*100</f>
        <v>0</v>
      </c>
      <c r="M96" s="90" t="n">
        <f aca="false">SUM(E96-L96)</f>
        <v>0</v>
      </c>
    </row>
    <row r="97" customFormat="false" ht="12.75" hidden="true" customHeight="false" outlineLevel="0" collapsed="false">
      <c r="A97" s="41" t="s">
        <v>2172</v>
      </c>
      <c r="B97" s="87" t="s">
        <v>2173</v>
      </c>
      <c r="C97" s="28"/>
      <c r="D97" s="28"/>
      <c r="E97" s="29" t="n">
        <f aca="false">SUM(C97:D97)</f>
        <v>0</v>
      </c>
      <c r="F97" s="88" t="n">
        <f aca="false">IF(OR(E97=0,E$208=0),0,E97/E$208)*100</f>
        <v>0</v>
      </c>
      <c r="G97" s="28"/>
      <c r="H97" s="28"/>
      <c r="I97" s="30" t="n">
        <f aca="false">IF(OR(H97=0,E97=0),0,H97/E97)*100</f>
        <v>0</v>
      </c>
      <c r="J97" s="89" t="n">
        <f aca="false">SUM(E97-H97)</f>
        <v>0</v>
      </c>
      <c r="K97" s="28"/>
      <c r="L97" s="30" t="n">
        <f aca="false">IF(OR(K97=0,H97=0),0,K97/H97)*100</f>
        <v>0</v>
      </c>
      <c r="M97" s="90" t="n">
        <f aca="false">SUM(E97-L97)</f>
        <v>0</v>
      </c>
    </row>
    <row r="98" customFormat="false" ht="12.75" hidden="true" customHeight="false" outlineLevel="0" collapsed="false">
      <c r="A98" s="41" t="s">
        <v>2174</v>
      </c>
      <c r="B98" s="87" t="s">
        <v>2175</v>
      </c>
      <c r="C98" s="28"/>
      <c r="D98" s="28"/>
      <c r="E98" s="29" t="n">
        <f aca="false">SUM(C98:D98)</f>
        <v>0</v>
      </c>
      <c r="F98" s="88" t="n">
        <f aca="false">IF(OR(E98=0,E$208=0),0,E98/E$208)*100</f>
        <v>0</v>
      </c>
      <c r="G98" s="28"/>
      <c r="H98" s="28"/>
      <c r="I98" s="30" t="n">
        <f aca="false">IF(OR(H98=0,E98=0),0,H98/E98)*100</f>
        <v>0</v>
      </c>
      <c r="J98" s="89" t="n">
        <f aca="false">SUM(E98-H98)</f>
        <v>0</v>
      </c>
      <c r="K98" s="28"/>
      <c r="L98" s="30" t="n">
        <f aca="false">IF(OR(K98=0,H98=0),0,K98/H98)*100</f>
        <v>0</v>
      </c>
      <c r="M98" s="90" t="n">
        <f aca="false">SUM(E98-L98)</f>
        <v>0</v>
      </c>
    </row>
    <row r="99" customFormat="false" ht="12.75" hidden="true" customHeight="false" outlineLevel="0" collapsed="false">
      <c r="A99" s="41" t="s">
        <v>2176</v>
      </c>
      <c r="B99" s="87" t="s">
        <v>2177</v>
      </c>
      <c r="C99" s="28"/>
      <c r="D99" s="28"/>
      <c r="E99" s="29" t="n">
        <f aca="false">SUM(C99:D99)</f>
        <v>0</v>
      </c>
      <c r="F99" s="88" t="n">
        <f aca="false">IF(OR(E99=0,E$208=0),0,E99/E$208)*100</f>
        <v>0</v>
      </c>
      <c r="G99" s="28"/>
      <c r="H99" s="28"/>
      <c r="I99" s="30" t="n">
        <f aca="false">IF(OR(H99=0,E99=0),0,H99/E99)*100</f>
        <v>0</v>
      </c>
      <c r="J99" s="89" t="n">
        <f aca="false">SUM(E99-H99)</f>
        <v>0</v>
      </c>
      <c r="K99" s="28"/>
      <c r="L99" s="30" t="n">
        <f aca="false">IF(OR(K99=0,H99=0),0,K99/H99)*100</f>
        <v>0</v>
      </c>
      <c r="M99" s="90" t="n">
        <f aca="false">SUM(E99-L99)</f>
        <v>0</v>
      </c>
    </row>
    <row r="100" customFormat="false" ht="12.75" hidden="true" customHeight="false" outlineLevel="0" collapsed="false">
      <c r="A100" s="41" t="s">
        <v>2178</v>
      </c>
      <c r="B100" s="87" t="s">
        <v>2179</v>
      </c>
      <c r="C100" s="28"/>
      <c r="D100" s="28"/>
      <c r="E100" s="29" t="n">
        <f aca="false">SUM(C100:D100)</f>
        <v>0</v>
      </c>
      <c r="F100" s="88" t="n">
        <f aca="false">IF(OR(E100=0,E$208=0),0,E100/E$208)*100</f>
        <v>0</v>
      </c>
      <c r="G100" s="28"/>
      <c r="H100" s="28"/>
      <c r="I100" s="30" t="n">
        <f aca="false">IF(OR(H100=0,E100=0),0,H100/E100)*100</f>
        <v>0</v>
      </c>
      <c r="J100" s="89" t="n">
        <f aca="false">SUM(E100-H100)</f>
        <v>0</v>
      </c>
      <c r="K100" s="28"/>
      <c r="L100" s="30" t="n">
        <f aca="false">IF(OR(K100=0,H100=0),0,K100/H100)*100</f>
        <v>0</v>
      </c>
      <c r="M100" s="90" t="n">
        <f aca="false">SUM(E100-L100)</f>
        <v>0</v>
      </c>
    </row>
    <row r="101" customFormat="false" ht="12.75" hidden="true" customHeight="false" outlineLevel="0" collapsed="false">
      <c r="A101" s="41" t="s">
        <v>2180</v>
      </c>
      <c r="B101" s="87" t="s">
        <v>93</v>
      </c>
      <c r="C101" s="28"/>
      <c r="D101" s="28"/>
      <c r="E101" s="29" t="n">
        <f aca="false">SUM(C101:D101)</f>
        <v>0</v>
      </c>
      <c r="F101" s="88" t="n">
        <f aca="false">IF(OR(E101=0,E$208=0),0,E101/E$208)*100</f>
        <v>0</v>
      </c>
      <c r="G101" s="28"/>
      <c r="H101" s="28"/>
      <c r="I101" s="30" t="n">
        <f aca="false">IF(OR(H101=0,E101=0),0,H101/E101)*100</f>
        <v>0</v>
      </c>
      <c r="J101" s="89" t="n">
        <f aca="false">SUM(E101-H101)</f>
        <v>0</v>
      </c>
      <c r="K101" s="28"/>
      <c r="L101" s="30" t="n">
        <f aca="false">IF(OR(K101=0,H101=0),0,K101/H101)*100</f>
        <v>0</v>
      </c>
      <c r="M101" s="90" t="n">
        <f aca="false">SUM(E101-L101)</f>
        <v>0</v>
      </c>
    </row>
    <row r="102" customFormat="false" ht="12.75" hidden="true" customHeight="false" outlineLevel="0" collapsed="false">
      <c r="A102" s="41" t="s">
        <v>2181</v>
      </c>
      <c r="B102" s="87" t="s">
        <v>2182</v>
      </c>
      <c r="C102" s="28"/>
      <c r="D102" s="28"/>
      <c r="E102" s="29" t="n">
        <f aca="false">SUM(C102:D102)</f>
        <v>0</v>
      </c>
      <c r="F102" s="88" t="n">
        <f aca="false">IF(OR(E102=0,E$208=0),0,E102/E$208)*100</f>
        <v>0</v>
      </c>
      <c r="G102" s="28"/>
      <c r="H102" s="28"/>
      <c r="I102" s="30" t="n">
        <f aca="false">IF(OR(H102=0,E102=0),0,H102/E102)*100</f>
        <v>0</v>
      </c>
      <c r="J102" s="89" t="n">
        <f aca="false">SUM(E102-H102)</f>
        <v>0</v>
      </c>
      <c r="K102" s="28"/>
      <c r="L102" s="30" t="n">
        <f aca="false">IF(OR(K102=0,H102=0),0,K102/H102)*100</f>
        <v>0</v>
      </c>
      <c r="M102" s="90" t="n">
        <f aca="false">SUM(E102-L102)</f>
        <v>0</v>
      </c>
    </row>
    <row r="103" customFormat="false" ht="12.75" hidden="true" customHeight="false" outlineLevel="0" collapsed="false">
      <c r="A103" s="41" t="s">
        <v>2183</v>
      </c>
      <c r="B103" s="87" t="s">
        <v>2161</v>
      </c>
      <c r="C103" s="28"/>
      <c r="D103" s="28"/>
      <c r="E103" s="29" t="n">
        <f aca="false">SUM(C103:D103)</f>
        <v>0</v>
      </c>
      <c r="F103" s="88" t="n">
        <f aca="false">IF(OR(E103=0,E$208=0),0,E103/E$208)*100</f>
        <v>0</v>
      </c>
      <c r="G103" s="28"/>
      <c r="H103" s="28"/>
      <c r="I103" s="30" t="n">
        <f aca="false">IF(OR(H103=0,E103=0),0,H103/E103)*100</f>
        <v>0</v>
      </c>
      <c r="J103" s="89" t="n">
        <f aca="false">SUM(E103-H103)</f>
        <v>0</v>
      </c>
      <c r="K103" s="28"/>
      <c r="L103" s="30" t="n">
        <f aca="false">IF(OR(K103=0,H103=0),0,K103/H103)*100</f>
        <v>0</v>
      </c>
      <c r="M103" s="90" t="n">
        <f aca="false">SUM(E103-L103)</f>
        <v>0</v>
      </c>
    </row>
    <row r="104" customFormat="false" ht="12.75" hidden="true" customHeight="false" outlineLevel="0" collapsed="false">
      <c r="A104" s="41" t="s">
        <v>2184</v>
      </c>
      <c r="B104" s="87" t="s">
        <v>2163</v>
      </c>
      <c r="C104" s="28"/>
      <c r="D104" s="28"/>
      <c r="E104" s="29" t="n">
        <f aca="false">SUM(C104:D104)</f>
        <v>0</v>
      </c>
      <c r="F104" s="88" t="n">
        <f aca="false">IF(OR(E104=0,E$208=0),0,E104/E$208)*100</f>
        <v>0</v>
      </c>
      <c r="G104" s="28"/>
      <c r="H104" s="28"/>
      <c r="I104" s="30" t="n">
        <f aca="false">IF(OR(H104=0,E104=0),0,H104/E104)*100</f>
        <v>0</v>
      </c>
      <c r="J104" s="89" t="n">
        <f aca="false">SUM(E104-H104)</f>
        <v>0</v>
      </c>
      <c r="K104" s="28"/>
      <c r="L104" s="30" t="n">
        <f aca="false">IF(OR(K104=0,H104=0),0,K104/H104)*100</f>
        <v>0</v>
      </c>
      <c r="M104" s="90" t="n">
        <f aca="false">SUM(E104-L104)</f>
        <v>0</v>
      </c>
    </row>
    <row r="105" customFormat="false" ht="12.75" hidden="true" customHeight="false" outlineLevel="0" collapsed="false">
      <c r="A105" s="41" t="s">
        <v>2185</v>
      </c>
      <c r="B105" s="93" t="s">
        <v>2186</v>
      </c>
      <c r="C105" s="28"/>
      <c r="D105" s="28"/>
      <c r="E105" s="29" t="n">
        <f aca="false">SUM(C105:D105)</f>
        <v>0</v>
      </c>
      <c r="F105" s="88" t="n">
        <f aca="false">IF(OR(E105=0,E$208=0),0,E105/E$208)*100</f>
        <v>0</v>
      </c>
      <c r="G105" s="28"/>
      <c r="H105" s="28"/>
      <c r="I105" s="30" t="n">
        <f aca="false">IF(OR(H105=0,E105=0),0,H105/E105)*100</f>
        <v>0</v>
      </c>
      <c r="J105" s="89" t="n">
        <f aca="false">SUM(E105-H105)</f>
        <v>0</v>
      </c>
      <c r="K105" s="28"/>
      <c r="L105" s="30" t="n">
        <f aca="false">IF(OR(K105=0,H105=0),0,K105/H105)*100</f>
        <v>0</v>
      </c>
      <c r="M105" s="90" t="n">
        <f aca="false">SUM(E105-L105)</f>
        <v>0</v>
      </c>
    </row>
    <row r="106" customFormat="false" ht="12.75" hidden="true" customHeight="false" outlineLevel="0" collapsed="false">
      <c r="A106" s="41" t="s">
        <v>2187</v>
      </c>
      <c r="B106" s="93" t="s">
        <v>2188</v>
      </c>
      <c r="C106" s="28"/>
      <c r="D106" s="28"/>
      <c r="E106" s="29" t="n">
        <f aca="false">SUM(C106:D106)</f>
        <v>0</v>
      </c>
      <c r="F106" s="88" t="n">
        <f aca="false">IF(OR(E106=0,E$208=0),0,E106/E$208)*100</f>
        <v>0</v>
      </c>
      <c r="G106" s="28"/>
      <c r="H106" s="28"/>
      <c r="I106" s="30" t="n">
        <f aca="false">IF(OR(H106=0,E106=0),0,H106/E106)*100</f>
        <v>0</v>
      </c>
      <c r="J106" s="89" t="n">
        <f aca="false">SUM(E106-H106)</f>
        <v>0</v>
      </c>
      <c r="K106" s="28"/>
      <c r="L106" s="30" t="n">
        <f aca="false">IF(OR(K106=0,H106=0),0,K106/H106)*100</f>
        <v>0</v>
      </c>
      <c r="M106" s="90" t="n">
        <f aca="false">SUM(E106-L106)</f>
        <v>0</v>
      </c>
    </row>
    <row r="107" customFormat="false" ht="12.75" hidden="false" customHeight="false" outlineLevel="0" collapsed="false">
      <c r="A107" s="41" t="s">
        <v>2189</v>
      </c>
      <c r="B107" s="87" t="s">
        <v>2190</v>
      </c>
      <c r="C107" s="28" t="n">
        <f aca="false">SUM(C108:C111)</f>
        <v>2532581</v>
      </c>
      <c r="D107" s="28" t="n">
        <f aca="false">SUM(D108:D111)</f>
        <v>0</v>
      </c>
      <c r="E107" s="29" t="n">
        <f aca="false">SUM(C107:D107)</f>
        <v>2532581</v>
      </c>
      <c r="F107" s="88" t="n">
        <f aca="false">IF(OR(E107=0,E$208=0),0,E107/E$208)*100</f>
        <v>3.03085161962072</v>
      </c>
      <c r="G107" s="28" t="n">
        <f aca="false">SUM(G108:G111)</f>
        <v>0</v>
      </c>
      <c r="H107" s="28" t="n">
        <f aca="false">SUM(H108:H111)</f>
        <v>758772.961</v>
      </c>
      <c r="I107" s="30" t="n">
        <f aca="false">IF(OR(H107=0,E107=0),0,H107/E107)*100</f>
        <v>29.9604617186973</v>
      </c>
      <c r="J107" s="89" t="n">
        <f aca="false">SUM(E107-H107)</f>
        <v>1773808.039</v>
      </c>
      <c r="K107" s="28" t="n">
        <f aca="false">SUM(K108:K111)</f>
        <v>0</v>
      </c>
      <c r="L107" s="30" t="n">
        <f aca="false">IF(OR(K107=0,H107=0),0,K107/H107)*100</f>
        <v>0</v>
      </c>
      <c r="M107" s="90" t="n">
        <f aca="false">SUM(E107-L107)</f>
        <v>2532581</v>
      </c>
    </row>
    <row r="108" customFormat="false" ht="12.75" hidden="true" customHeight="false" outlineLevel="0" collapsed="false">
      <c r="A108" s="41" t="s">
        <v>2191</v>
      </c>
      <c r="B108" s="87" t="s">
        <v>2192</v>
      </c>
      <c r="C108" s="28"/>
      <c r="D108" s="28"/>
      <c r="E108" s="29" t="n">
        <f aca="false">SUM(C108:D108)</f>
        <v>0</v>
      </c>
      <c r="F108" s="88" t="n">
        <f aca="false">IF(OR(E108=0,E$208=0),0,E108/E$208)*100</f>
        <v>0</v>
      </c>
      <c r="G108" s="28"/>
      <c r="H108" s="28"/>
      <c r="I108" s="30" t="n">
        <f aca="false">IF(OR(H108=0,E108=0),0,H108/E108)*100</f>
        <v>0</v>
      </c>
      <c r="J108" s="89" t="n">
        <f aca="false">SUM(E108-H108)</f>
        <v>0</v>
      </c>
      <c r="K108" s="28"/>
      <c r="L108" s="30" t="n">
        <f aca="false">IF(OR(K108=0,H108=0),0,K108/H108)*100</f>
        <v>0</v>
      </c>
      <c r="M108" s="90" t="n">
        <f aca="false">SUM(E108-L108)</f>
        <v>0</v>
      </c>
    </row>
    <row r="109" customFormat="false" ht="12.75" hidden="true" customHeight="false" outlineLevel="0" collapsed="false">
      <c r="A109" s="41" t="s">
        <v>2193</v>
      </c>
      <c r="B109" s="87" t="s">
        <v>2194</v>
      </c>
      <c r="C109" s="28"/>
      <c r="D109" s="28"/>
      <c r="E109" s="29" t="n">
        <f aca="false">SUM(C109:D109)</f>
        <v>0</v>
      </c>
      <c r="F109" s="88" t="n">
        <f aca="false">IF(OR(E109=0,E$208=0),0,E109/E$208)*100</f>
        <v>0</v>
      </c>
      <c r="G109" s="28"/>
      <c r="H109" s="28"/>
      <c r="I109" s="30" t="n">
        <f aca="false">IF(OR(H109=0,E109=0),0,H109/E109)*100</f>
        <v>0</v>
      </c>
      <c r="J109" s="89" t="n">
        <f aca="false">SUM(E109-H109)</f>
        <v>0</v>
      </c>
      <c r="K109" s="28"/>
      <c r="L109" s="30" t="n">
        <f aca="false">IF(OR(K109=0,H109=0),0,K109/H109)*100</f>
        <v>0</v>
      </c>
      <c r="M109" s="90" t="n">
        <f aca="false">SUM(E109-L109)</f>
        <v>0</v>
      </c>
    </row>
    <row r="110" customFormat="false" ht="12.75" hidden="true" customHeight="false" outlineLevel="0" collapsed="false">
      <c r="A110" s="41" t="s">
        <v>2195</v>
      </c>
      <c r="B110" s="87" t="s">
        <v>2196</v>
      </c>
      <c r="C110" s="28"/>
      <c r="D110" s="28"/>
      <c r="E110" s="29" t="n">
        <f aca="false">SUM(C110:D110)</f>
        <v>0</v>
      </c>
      <c r="F110" s="88" t="n">
        <f aca="false">IF(OR(E110=0,E$208=0),0,E110/E$208)*100</f>
        <v>0</v>
      </c>
      <c r="G110" s="28"/>
      <c r="H110" s="28"/>
      <c r="I110" s="30" t="n">
        <f aca="false">IF(OR(H110=0,E110=0),0,H110/E110)*100</f>
        <v>0</v>
      </c>
      <c r="J110" s="89" t="n">
        <f aca="false">SUM(E110-H110)</f>
        <v>0</v>
      </c>
      <c r="K110" s="28"/>
      <c r="L110" s="30" t="n">
        <f aca="false">IF(OR(K110=0,H110=0),0,K110/H110)*100</f>
        <v>0</v>
      </c>
      <c r="M110" s="90" t="n">
        <f aca="false">SUM(E110-L110)</f>
        <v>0</v>
      </c>
    </row>
    <row r="111" customFormat="false" ht="12.75" hidden="false" customHeight="false" outlineLevel="0" collapsed="false">
      <c r="A111" s="41" t="s">
        <v>2197</v>
      </c>
      <c r="B111" s="87" t="s">
        <v>2198</v>
      </c>
      <c r="C111" s="28" t="n">
        <v>2532581</v>
      </c>
      <c r="D111" s="28"/>
      <c r="E111" s="29" t="n">
        <f aca="false">SUM(C111:D111)</f>
        <v>2532581</v>
      </c>
      <c r="F111" s="88" t="n">
        <f aca="false">IF(OR(E111=0,E$208=0),0,E111/E$208)*100</f>
        <v>3.03085161962072</v>
      </c>
      <c r="G111" s="28"/>
      <c r="H111" s="28" t="n">
        <v>758772.961</v>
      </c>
      <c r="I111" s="30" t="n">
        <f aca="false">IF(OR(H111=0,E111=0),0,H111/E111)*100</f>
        <v>29.9604617186973</v>
      </c>
      <c r="J111" s="89" t="n">
        <f aca="false">SUM(E111-H111)</f>
        <v>1773808.039</v>
      </c>
      <c r="K111" s="28"/>
      <c r="L111" s="30" t="n">
        <f aca="false">IF(OR(K111=0,H111=0),0,K111/H111)*100</f>
        <v>0</v>
      </c>
      <c r="M111" s="90" t="n">
        <f aca="false">SUM(E111-L111)</f>
        <v>2532581</v>
      </c>
    </row>
    <row r="112" customFormat="false" ht="12.75" hidden="true" customHeight="false" outlineLevel="0" collapsed="false">
      <c r="A112" s="21" t="s">
        <v>2199</v>
      </c>
      <c r="B112" s="91" t="s">
        <v>2200</v>
      </c>
      <c r="C112" s="22" t="n">
        <f aca="false">SUM(C113:C119)-C115</f>
        <v>0</v>
      </c>
      <c r="D112" s="22" t="n">
        <f aca="false">SUM(D113:D119)-D115</f>
        <v>0</v>
      </c>
      <c r="E112" s="23" t="n">
        <f aca="false">SUM(C112:D112)</f>
        <v>0</v>
      </c>
      <c r="F112" s="92" t="n">
        <f aca="false">IF(OR(E112=0,E$208=0),0,E112/E$208)*100</f>
        <v>0</v>
      </c>
      <c r="G112" s="22" t="n">
        <f aca="false">SUM(G113:G119)-G115</f>
        <v>0</v>
      </c>
      <c r="H112" s="22" t="n">
        <f aca="false">SUM(H113:H119)-H115</f>
        <v>0</v>
      </c>
      <c r="I112" s="24" t="n">
        <f aca="false">IF(OR(H112=0,E112=0),0,H112/E112)*100</f>
        <v>0</v>
      </c>
      <c r="J112" s="84" t="n">
        <f aca="false">SUM(E112-H112)</f>
        <v>0</v>
      </c>
      <c r="K112" s="22" t="n">
        <f aca="false">SUM(K113:K119)-K115</f>
        <v>0</v>
      </c>
      <c r="L112" s="24" t="n">
        <f aca="false">IF(OR(K112=0,H112=0),0,K112/H112)*100</f>
        <v>0</v>
      </c>
      <c r="M112" s="85" t="n">
        <f aca="false">SUM(E112-L112)</f>
        <v>0</v>
      </c>
    </row>
    <row r="113" customFormat="false" ht="12.75" hidden="true" customHeight="false" outlineLevel="0" collapsed="false">
      <c r="A113" s="41" t="s">
        <v>2201</v>
      </c>
      <c r="B113" s="87" t="s">
        <v>2202</v>
      </c>
      <c r="C113" s="28"/>
      <c r="D113" s="28"/>
      <c r="E113" s="29" t="n">
        <f aca="false">SUM(C113:D113)</f>
        <v>0</v>
      </c>
      <c r="F113" s="88" t="n">
        <f aca="false">IF(OR(E113=0,E$208=0),0,E113/E$208)*100</f>
        <v>0</v>
      </c>
      <c r="G113" s="28"/>
      <c r="H113" s="28"/>
      <c r="I113" s="30" t="n">
        <f aca="false">IF(OR(H113=0,E113=0),0,H113/E113)*100</f>
        <v>0</v>
      </c>
      <c r="J113" s="89" t="n">
        <f aca="false">SUM(E113-H113)</f>
        <v>0</v>
      </c>
      <c r="K113" s="28"/>
      <c r="L113" s="30" t="n">
        <f aca="false">IF(OR(K113=0,H113=0),0,K113/H113)*100</f>
        <v>0</v>
      </c>
      <c r="M113" s="90" t="n">
        <f aca="false">SUM(E113-L113)</f>
        <v>0</v>
      </c>
    </row>
    <row r="114" customFormat="false" ht="12.75" hidden="true" customHeight="false" outlineLevel="0" collapsed="false">
      <c r="A114" s="41" t="s">
        <v>2203</v>
      </c>
      <c r="B114" s="87" t="s">
        <v>2204</v>
      </c>
      <c r="C114" s="28"/>
      <c r="D114" s="28"/>
      <c r="E114" s="29" t="n">
        <f aca="false">SUM(C114:D114)</f>
        <v>0</v>
      </c>
      <c r="F114" s="88" t="n">
        <f aca="false">IF(OR(E114=0,E$208=0),0,E114/E$208)*100</f>
        <v>0</v>
      </c>
      <c r="G114" s="28"/>
      <c r="H114" s="28"/>
      <c r="I114" s="30" t="n">
        <f aca="false">IF(OR(H114=0,E114=0),0,H114/E114)*100</f>
        <v>0</v>
      </c>
      <c r="J114" s="89" t="n">
        <f aca="false">SUM(E114-H114)</f>
        <v>0</v>
      </c>
      <c r="K114" s="28"/>
      <c r="L114" s="30" t="n">
        <f aca="false">IF(OR(K114=0,H114=0),0,K114/H114)*100</f>
        <v>0</v>
      </c>
      <c r="M114" s="90" t="n">
        <f aca="false">SUM(E114-L114)</f>
        <v>0</v>
      </c>
    </row>
    <row r="115" customFormat="false" ht="12.75" hidden="true" customHeight="false" outlineLevel="0" collapsed="false">
      <c r="A115" s="41" t="s">
        <v>2205</v>
      </c>
      <c r="B115" s="87" t="s">
        <v>2206</v>
      </c>
      <c r="C115" s="28" t="n">
        <f aca="false">SUM(C116)</f>
        <v>0</v>
      </c>
      <c r="D115" s="28" t="n">
        <f aca="false">SUM(D116)</f>
        <v>0</v>
      </c>
      <c r="E115" s="29" t="n">
        <f aca="false">SUM(C115:D115)</f>
        <v>0</v>
      </c>
      <c r="F115" s="88" t="n">
        <f aca="false">IF(OR(E115=0,E$208=0),0,E115/E$208)*100</f>
        <v>0</v>
      </c>
      <c r="G115" s="28" t="n">
        <f aca="false">SUM(G116)</f>
        <v>0</v>
      </c>
      <c r="H115" s="28" t="n">
        <f aca="false">SUM(H116)</f>
        <v>0</v>
      </c>
      <c r="I115" s="30" t="n">
        <f aca="false">IF(OR(H115=0,E115=0),0,H115/E115)*100</f>
        <v>0</v>
      </c>
      <c r="J115" s="89" t="n">
        <f aca="false">SUM(E115-H115)</f>
        <v>0</v>
      </c>
      <c r="K115" s="28" t="n">
        <f aca="false">SUM(K116)</f>
        <v>0</v>
      </c>
      <c r="L115" s="30" t="n">
        <f aca="false">IF(OR(K115=0,H115=0),0,K115/H115)*100</f>
        <v>0</v>
      </c>
      <c r="M115" s="90" t="n">
        <f aca="false">SUM(E115-L115)</f>
        <v>0</v>
      </c>
    </row>
    <row r="116" customFormat="false" ht="12.75" hidden="true" customHeight="false" outlineLevel="0" collapsed="false">
      <c r="A116" s="41" t="s">
        <v>2207</v>
      </c>
      <c r="B116" s="87" t="s">
        <v>2208</v>
      </c>
      <c r="C116" s="28"/>
      <c r="D116" s="28"/>
      <c r="E116" s="29" t="n">
        <f aca="false">SUM(C116:D116)</f>
        <v>0</v>
      </c>
      <c r="F116" s="88" t="n">
        <f aca="false">IF(OR(E116=0,E$208=0),0,E116/E$208)*100</f>
        <v>0</v>
      </c>
      <c r="G116" s="28"/>
      <c r="H116" s="28"/>
      <c r="I116" s="30" t="n">
        <f aca="false">IF(OR(H116=0,E116=0),0,H116/E116)*100</f>
        <v>0</v>
      </c>
      <c r="J116" s="89" t="n">
        <f aca="false">SUM(E116-H116)</f>
        <v>0</v>
      </c>
      <c r="K116" s="28"/>
      <c r="L116" s="30" t="n">
        <f aca="false">IF(OR(K116=0,H116=0),0,K116/H116)*100</f>
        <v>0</v>
      </c>
      <c r="M116" s="90" t="n">
        <f aca="false">SUM(E116-L116)</f>
        <v>0</v>
      </c>
    </row>
    <row r="117" customFormat="false" ht="12.75" hidden="true" customHeight="false" outlineLevel="0" collapsed="false">
      <c r="A117" s="41" t="s">
        <v>2209</v>
      </c>
      <c r="B117" s="87" t="s">
        <v>2210</v>
      </c>
      <c r="C117" s="28"/>
      <c r="D117" s="28"/>
      <c r="E117" s="29" t="n">
        <f aca="false">SUM(C117:D117)</f>
        <v>0</v>
      </c>
      <c r="F117" s="88" t="n">
        <f aca="false">IF(OR(E117=0,E$208=0),0,E117/E$208)*100</f>
        <v>0</v>
      </c>
      <c r="G117" s="28"/>
      <c r="H117" s="28"/>
      <c r="I117" s="30" t="n">
        <f aca="false">IF(OR(H117=0,E117=0),0,H117/E117)*100</f>
        <v>0</v>
      </c>
      <c r="J117" s="89" t="n">
        <f aca="false">SUM(E117-H117)</f>
        <v>0</v>
      </c>
      <c r="K117" s="28"/>
      <c r="L117" s="30" t="n">
        <f aca="false">IF(OR(K117=0,H117=0),0,K117/H117)*100</f>
        <v>0</v>
      </c>
      <c r="M117" s="90" t="n">
        <f aca="false">SUM(E117-L117)</f>
        <v>0</v>
      </c>
    </row>
    <row r="118" customFormat="false" ht="12.75" hidden="true" customHeight="false" outlineLevel="0" collapsed="false">
      <c r="A118" s="41" t="s">
        <v>2211</v>
      </c>
      <c r="B118" s="87" t="s">
        <v>2212</v>
      </c>
      <c r="C118" s="28"/>
      <c r="D118" s="28"/>
      <c r="E118" s="29" t="n">
        <f aca="false">SUM(C118:D118)</f>
        <v>0</v>
      </c>
      <c r="F118" s="88" t="n">
        <f aca="false">IF(OR(E118=0,E$208=0),0,E118/E$208)*100</f>
        <v>0</v>
      </c>
      <c r="G118" s="28"/>
      <c r="H118" s="28"/>
      <c r="I118" s="30" t="n">
        <f aca="false">IF(OR(H118=0,E118=0),0,H118/E118)*100</f>
        <v>0</v>
      </c>
      <c r="J118" s="89" t="n">
        <f aca="false">SUM(E118-H118)</f>
        <v>0</v>
      </c>
      <c r="K118" s="28"/>
      <c r="L118" s="30" t="n">
        <f aca="false">IF(OR(K118=0,H118=0),0,K118/H118)*100</f>
        <v>0</v>
      </c>
      <c r="M118" s="90" t="n">
        <f aca="false">SUM(E118-L118)</f>
        <v>0</v>
      </c>
    </row>
    <row r="119" customFormat="false" ht="12.75" hidden="true" customHeight="false" outlineLevel="0" collapsed="false">
      <c r="A119" s="41" t="s">
        <v>2213</v>
      </c>
      <c r="B119" s="87" t="s">
        <v>2214</v>
      </c>
      <c r="C119" s="28"/>
      <c r="D119" s="28"/>
      <c r="E119" s="29" t="n">
        <f aca="false">SUM(C119:D119)</f>
        <v>0</v>
      </c>
      <c r="F119" s="88" t="n">
        <f aca="false">IF(OR(E119=0,E$208=0),0,E119/E$208)*100</f>
        <v>0</v>
      </c>
      <c r="G119" s="28"/>
      <c r="H119" s="28"/>
      <c r="I119" s="30" t="n">
        <f aca="false">IF(OR(H119=0,E119=0),0,H119/E119)*100</f>
        <v>0</v>
      </c>
      <c r="J119" s="89" t="n">
        <f aca="false">SUM(E119-H119)</f>
        <v>0</v>
      </c>
      <c r="K119" s="28"/>
      <c r="L119" s="30" t="n">
        <f aca="false">IF(OR(K119=0,H119=0),0,K119/H119)*100</f>
        <v>0</v>
      </c>
      <c r="M119" s="90" t="n">
        <f aca="false">SUM(E119-L119)</f>
        <v>0</v>
      </c>
    </row>
    <row r="120" customFormat="false" ht="12.75" hidden="true" customHeight="false" outlineLevel="0" collapsed="false">
      <c r="A120" s="21" t="s">
        <v>2215</v>
      </c>
      <c r="B120" s="91" t="s">
        <v>2216</v>
      </c>
      <c r="C120" s="22" t="n">
        <f aca="false">SUM(C121:C135)</f>
        <v>0</v>
      </c>
      <c r="D120" s="22" t="n">
        <f aca="false">SUM(D121:D135)</f>
        <v>0</v>
      </c>
      <c r="E120" s="23" t="n">
        <f aca="false">SUM(C120:D120)</f>
        <v>0</v>
      </c>
      <c r="F120" s="92" t="n">
        <f aca="false">IF(OR(E120=0,E$208=0),0,E120/E$208)*100</f>
        <v>0</v>
      </c>
      <c r="G120" s="22" t="n">
        <f aca="false">SUM(G121:G135)</f>
        <v>0</v>
      </c>
      <c r="H120" s="22" t="n">
        <f aca="false">SUM(H121:H135)</f>
        <v>0</v>
      </c>
      <c r="I120" s="24" t="n">
        <f aca="false">IF(OR(H120=0,E120=0),0,H120/E120)*100</f>
        <v>0</v>
      </c>
      <c r="J120" s="84" t="n">
        <f aca="false">SUM(E120-H120)</f>
        <v>0</v>
      </c>
      <c r="K120" s="22" t="n">
        <f aca="false">SUM(K121:K135)</f>
        <v>0</v>
      </c>
      <c r="L120" s="24" t="n">
        <f aca="false">IF(OR(K120=0,H120=0),0,K120/H120)*100</f>
        <v>0</v>
      </c>
      <c r="M120" s="85" t="n">
        <f aca="false">SUM(E120-L120)</f>
        <v>0</v>
      </c>
    </row>
    <row r="121" customFormat="false" ht="12.75" hidden="true" customHeight="false" outlineLevel="0" collapsed="false">
      <c r="A121" s="41" t="s">
        <v>2217</v>
      </c>
      <c r="B121" s="87" t="s">
        <v>2218</v>
      </c>
      <c r="C121" s="28"/>
      <c r="D121" s="28"/>
      <c r="E121" s="29" t="n">
        <f aca="false">SUM(C121:D121)</f>
        <v>0</v>
      </c>
      <c r="F121" s="88" t="n">
        <f aca="false">IF(OR(E121=0,E$208=0),0,E121/E$208)*100</f>
        <v>0</v>
      </c>
      <c r="G121" s="28"/>
      <c r="H121" s="28"/>
      <c r="I121" s="30" t="n">
        <f aca="false">IF(OR(H121=0,E121=0),0,H121/E121)*100</f>
        <v>0</v>
      </c>
      <c r="J121" s="89" t="n">
        <f aca="false">SUM(E121-H121)</f>
        <v>0</v>
      </c>
      <c r="K121" s="28"/>
      <c r="L121" s="30" t="n">
        <f aca="false">IF(OR(K121=0,H121=0),0,K121/H121)*100</f>
        <v>0</v>
      </c>
      <c r="M121" s="90" t="n">
        <f aca="false">SUM(E121-L121)</f>
        <v>0</v>
      </c>
    </row>
    <row r="122" customFormat="false" ht="12.75" hidden="true" customHeight="false" outlineLevel="0" collapsed="false">
      <c r="A122" s="41" t="s">
        <v>2219</v>
      </c>
      <c r="B122" s="87" t="s">
        <v>2220</v>
      </c>
      <c r="C122" s="28"/>
      <c r="D122" s="28"/>
      <c r="E122" s="29" t="n">
        <f aca="false">SUM(C122:D122)</f>
        <v>0</v>
      </c>
      <c r="F122" s="88" t="n">
        <f aca="false">IF(OR(E122=0,E$208=0),0,E122/E$208)*100</f>
        <v>0</v>
      </c>
      <c r="G122" s="28"/>
      <c r="H122" s="28"/>
      <c r="I122" s="30" t="n">
        <f aca="false">IF(OR(H122=0,E122=0),0,H122/E122)*100</f>
        <v>0</v>
      </c>
      <c r="J122" s="89" t="n">
        <f aca="false">SUM(E122-H122)</f>
        <v>0</v>
      </c>
      <c r="K122" s="28"/>
      <c r="L122" s="30" t="n">
        <f aca="false">IF(OR(K122=0,H122=0),0,K122/H122)*100</f>
        <v>0</v>
      </c>
      <c r="M122" s="90" t="n">
        <f aca="false">SUM(E122-L122)</f>
        <v>0</v>
      </c>
    </row>
    <row r="123" customFormat="false" ht="12.75" hidden="true" customHeight="false" outlineLevel="0" collapsed="false">
      <c r="A123" s="41" t="s">
        <v>2221</v>
      </c>
      <c r="B123" s="87" t="s">
        <v>2222</v>
      </c>
      <c r="C123" s="28"/>
      <c r="D123" s="28"/>
      <c r="E123" s="29" t="n">
        <f aca="false">SUM(C123:D123)</f>
        <v>0</v>
      </c>
      <c r="F123" s="88" t="n">
        <f aca="false">IF(OR(E123=0,E$208=0),0,E123/E$208)*100</f>
        <v>0</v>
      </c>
      <c r="G123" s="28"/>
      <c r="H123" s="28"/>
      <c r="I123" s="30" t="n">
        <f aca="false">IF(OR(H123=0,E123=0),0,H123/E123)*100</f>
        <v>0</v>
      </c>
      <c r="J123" s="89" t="n">
        <f aca="false">SUM(E123-H123)</f>
        <v>0</v>
      </c>
      <c r="K123" s="28"/>
      <c r="L123" s="30" t="n">
        <f aca="false">IF(OR(K123=0,H123=0),0,K123/H123)*100</f>
        <v>0</v>
      </c>
      <c r="M123" s="90" t="n">
        <f aca="false">SUM(E123-L123)</f>
        <v>0</v>
      </c>
    </row>
    <row r="124" customFormat="false" ht="12.75" hidden="true" customHeight="false" outlineLevel="0" collapsed="false">
      <c r="A124" s="41" t="s">
        <v>2223</v>
      </c>
      <c r="B124" s="87" t="s">
        <v>2224</v>
      </c>
      <c r="C124" s="28"/>
      <c r="D124" s="28"/>
      <c r="E124" s="29" t="n">
        <f aca="false">SUM(C124:D124)</f>
        <v>0</v>
      </c>
      <c r="F124" s="88" t="n">
        <f aca="false">IF(OR(E124=0,E$208=0),0,E124/E$208)*100</f>
        <v>0</v>
      </c>
      <c r="G124" s="28"/>
      <c r="H124" s="28"/>
      <c r="I124" s="30" t="n">
        <f aca="false">IF(OR(H124=0,E124=0),0,H124/E124)*100</f>
        <v>0</v>
      </c>
      <c r="J124" s="89" t="n">
        <f aca="false">SUM(E124-H124)</f>
        <v>0</v>
      </c>
      <c r="K124" s="28"/>
      <c r="L124" s="30" t="n">
        <f aca="false">IF(OR(K124=0,H124=0),0,K124/H124)*100</f>
        <v>0</v>
      </c>
      <c r="M124" s="90" t="n">
        <f aca="false">SUM(E124-L124)</f>
        <v>0</v>
      </c>
    </row>
    <row r="125" customFormat="false" ht="12.75" hidden="true" customHeight="false" outlineLevel="0" collapsed="false">
      <c r="A125" s="41" t="s">
        <v>2225</v>
      </c>
      <c r="B125" s="87" t="s">
        <v>2226</v>
      </c>
      <c r="C125" s="28"/>
      <c r="D125" s="28"/>
      <c r="E125" s="29" t="n">
        <f aca="false">SUM(C125:D125)</f>
        <v>0</v>
      </c>
      <c r="F125" s="88" t="n">
        <f aca="false">IF(OR(E125=0,E$208=0),0,E125/E$208)*100</f>
        <v>0</v>
      </c>
      <c r="G125" s="28"/>
      <c r="H125" s="28"/>
      <c r="I125" s="30" t="n">
        <f aca="false">IF(OR(H125=0,E125=0),0,H125/E125)*100</f>
        <v>0</v>
      </c>
      <c r="J125" s="89" t="n">
        <f aca="false">SUM(E125-H125)</f>
        <v>0</v>
      </c>
      <c r="K125" s="28"/>
      <c r="L125" s="30" t="n">
        <f aca="false">IF(OR(K125=0,H125=0),0,K125/H125)*100</f>
        <v>0</v>
      </c>
      <c r="M125" s="90" t="n">
        <f aca="false">SUM(E125-L125)</f>
        <v>0</v>
      </c>
    </row>
    <row r="126" customFormat="false" ht="12.75" hidden="true" customHeight="false" outlineLevel="0" collapsed="false">
      <c r="A126" s="41" t="s">
        <v>2227</v>
      </c>
      <c r="B126" s="87" t="s">
        <v>2228</v>
      </c>
      <c r="C126" s="28"/>
      <c r="D126" s="28"/>
      <c r="E126" s="29" t="n">
        <f aca="false">SUM(C126:D126)</f>
        <v>0</v>
      </c>
      <c r="F126" s="88" t="n">
        <f aca="false">IF(OR(E126=0,E$208=0),0,E126/E$208)*100</f>
        <v>0</v>
      </c>
      <c r="G126" s="28"/>
      <c r="H126" s="28"/>
      <c r="I126" s="30" t="n">
        <f aca="false">IF(OR(H126=0,E126=0),0,H126/E126)*100</f>
        <v>0</v>
      </c>
      <c r="J126" s="89" t="n">
        <f aca="false">SUM(E126-H126)</f>
        <v>0</v>
      </c>
      <c r="K126" s="28"/>
      <c r="L126" s="30" t="n">
        <f aca="false">IF(OR(K126=0,H126=0),0,K126/H126)*100</f>
        <v>0</v>
      </c>
      <c r="M126" s="90" t="n">
        <f aca="false">SUM(E126-L126)</f>
        <v>0</v>
      </c>
    </row>
    <row r="127" customFormat="false" ht="12.75" hidden="true" customHeight="false" outlineLevel="0" collapsed="false">
      <c r="A127" s="41" t="s">
        <v>2229</v>
      </c>
      <c r="B127" s="87" t="s">
        <v>2230</v>
      </c>
      <c r="C127" s="28"/>
      <c r="D127" s="28"/>
      <c r="E127" s="29" t="n">
        <f aca="false">SUM(C127:D127)</f>
        <v>0</v>
      </c>
      <c r="F127" s="88" t="n">
        <f aca="false">IF(OR(E127=0,E$208=0),0,E127/E$208)*100</f>
        <v>0</v>
      </c>
      <c r="G127" s="28"/>
      <c r="H127" s="28"/>
      <c r="I127" s="30" t="n">
        <f aca="false">IF(OR(H127=0,E127=0),0,H127/E127)*100</f>
        <v>0</v>
      </c>
      <c r="J127" s="89" t="n">
        <f aca="false">SUM(E127-H127)</f>
        <v>0</v>
      </c>
      <c r="K127" s="28"/>
      <c r="L127" s="30" t="n">
        <f aca="false">IF(OR(K127=0,H127=0),0,K127/H127)*100</f>
        <v>0</v>
      </c>
      <c r="M127" s="90" t="n">
        <f aca="false">SUM(E127-L127)</f>
        <v>0</v>
      </c>
    </row>
    <row r="128" customFormat="false" ht="12.75" hidden="true" customHeight="false" outlineLevel="0" collapsed="false">
      <c r="A128" s="41" t="s">
        <v>2231</v>
      </c>
      <c r="B128" s="87" t="s">
        <v>2232</v>
      </c>
      <c r="C128" s="28"/>
      <c r="D128" s="28"/>
      <c r="E128" s="29" t="n">
        <f aca="false">SUM(C128:D128)</f>
        <v>0</v>
      </c>
      <c r="F128" s="88" t="n">
        <f aca="false">IF(OR(E128=0,E$208=0),0,E128/E$208)*100</f>
        <v>0</v>
      </c>
      <c r="G128" s="28"/>
      <c r="H128" s="28"/>
      <c r="I128" s="30" t="n">
        <f aca="false">IF(OR(H128=0,E128=0),0,H128/E128)*100</f>
        <v>0</v>
      </c>
      <c r="J128" s="89" t="n">
        <f aca="false">SUM(E128-H128)</f>
        <v>0</v>
      </c>
      <c r="K128" s="28"/>
      <c r="L128" s="30" t="n">
        <f aca="false">IF(OR(K128=0,H128=0),0,K128/H128)*100</f>
        <v>0</v>
      </c>
      <c r="M128" s="90" t="n">
        <f aca="false">SUM(E128-L128)</f>
        <v>0</v>
      </c>
    </row>
    <row r="129" customFormat="false" ht="12.75" hidden="true" customHeight="false" outlineLevel="0" collapsed="false">
      <c r="A129" s="41" t="s">
        <v>2233</v>
      </c>
      <c r="B129" s="87" t="s">
        <v>2234</v>
      </c>
      <c r="C129" s="28"/>
      <c r="D129" s="28"/>
      <c r="E129" s="29" t="n">
        <f aca="false">SUM(C129:D129)</f>
        <v>0</v>
      </c>
      <c r="F129" s="88" t="n">
        <f aca="false">IF(OR(E129=0,E$208=0),0,E129/E$208)*100</f>
        <v>0</v>
      </c>
      <c r="G129" s="28"/>
      <c r="H129" s="28"/>
      <c r="I129" s="30" t="n">
        <f aca="false">IF(OR(H129=0,E129=0),0,H129/E129)*100</f>
        <v>0</v>
      </c>
      <c r="J129" s="89" t="n">
        <f aca="false">SUM(E129-H129)</f>
        <v>0</v>
      </c>
      <c r="K129" s="28"/>
      <c r="L129" s="30" t="n">
        <f aca="false">IF(OR(K129=0,H129=0),0,K129/H129)*100</f>
        <v>0</v>
      </c>
      <c r="M129" s="90" t="n">
        <f aca="false">SUM(E129-L129)</f>
        <v>0</v>
      </c>
    </row>
    <row r="130" customFormat="false" ht="12.75" hidden="true" customHeight="false" outlineLevel="0" collapsed="false">
      <c r="A130" s="41" t="s">
        <v>2235</v>
      </c>
      <c r="B130" s="87" t="s">
        <v>2236</v>
      </c>
      <c r="C130" s="28"/>
      <c r="D130" s="28"/>
      <c r="E130" s="29" t="n">
        <f aca="false">SUM(C130:D130)</f>
        <v>0</v>
      </c>
      <c r="F130" s="88" t="n">
        <f aca="false">IF(OR(E130=0,E$208=0),0,E130/E$208)*100</f>
        <v>0</v>
      </c>
      <c r="G130" s="28"/>
      <c r="H130" s="28"/>
      <c r="I130" s="30" t="n">
        <f aca="false">IF(OR(H130=0,E130=0),0,H130/E130)*100</f>
        <v>0</v>
      </c>
      <c r="J130" s="89" t="n">
        <f aca="false">SUM(E130-H130)</f>
        <v>0</v>
      </c>
      <c r="K130" s="28"/>
      <c r="L130" s="30" t="n">
        <f aca="false">IF(OR(K130=0,H130=0),0,K130/H130)*100</f>
        <v>0</v>
      </c>
      <c r="M130" s="90" t="n">
        <f aca="false">SUM(E130-L130)</f>
        <v>0</v>
      </c>
    </row>
    <row r="131" customFormat="false" ht="12.75" hidden="true" customHeight="false" outlineLevel="0" collapsed="false">
      <c r="A131" s="41" t="s">
        <v>2237</v>
      </c>
      <c r="B131" s="87" t="s">
        <v>2238</v>
      </c>
      <c r="C131" s="28"/>
      <c r="D131" s="28"/>
      <c r="E131" s="29" t="n">
        <f aca="false">SUM(C131:D131)</f>
        <v>0</v>
      </c>
      <c r="F131" s="88" t="n">
        <f aca="false">IF(OR(E131=0,E$208=0),0,E131/E$208)*100</f>
        <v>0</v>
      </c>
      <c r="G131" s="28"/>
      <c r="H131" s="28"/>
      <c r="I131" s="30" t="n">
        <f aca="false">IF(OR(H131=0,E131=0),0,H131/E131)*100</f>
        <v>0</v>
      </c>
      <c r="J131" s="89" t="n">
        <f aca="false">SUM(E131-H131)</f>
        <v>0</v>
      </c>
      <c r="K131" s="28"/>
      <c r="L131" s="30" t="n">
        <f aca="false">IF(OR(K131=0,H131=0),0,K131/H131)*100</f>
        <v>0</v>
      </c>
      <c r="M131" s="90" t="n">
        <f aca="false">SUM(E131-L131)</f>
        <v>0</v>
      </c>
    </row>
    <row r="132" customFormat="false" ht="12.75" hidden="true" customHeight="false" outlineLevel="0" collapsed="false">
      <c r="A132" s="41" t="s">
        <v>2239</v>
      </c>
      <c r="B132" s="87" t="s">
        <v>2240</v>
      </c>
      <c r="C132" s="28"/>
      <c r="D132" s="28"/>
      <c r="E132" s="29" t="n">
        <f aca="false">SUM(C132:D132)</f>
        <v>0</v>
      </c>
      <c r="F132" s="88" t="n">
        <f aca="false">IF(OR(E132=0,E$208=0),0,E132/E$208)*100</f>
        <v>0</v>
      </c>
      <c r="G132" s="28"/>
      <c r="H132" s="28"/>
      <c r="I132" s="30" t="n">
        <f aca="false">IF(OR(H132=0,E132=0),0,H132/E132)*100</f>
        <v>0</v>
      </c>
      <c r="J132" s="89" t="n">
        <f aca="false">SUM(E132-H132)</f>
        <v>0</v>
      </c>
      <c r="K132" s="28"/>
      <c r="L132" s="30" t="n">
        <f aca="false">IF(OR(K132=0,H132=0),0,K132/H132)*100</f>
        <v>0</v>
      </c>
      <c r="M132" s="90" t="n">
        <f aca="false">SUM(E132-L132)</f>
        <v>0</v>
      </c>
    </row>
    <row r="133" customFormat="false" ht="12.75" hidden="true" customHeight="false" outlineLevel="0" collapsed="false">
      <c r="A133" s="41" t="s">
        <v>2241</v>
      </c>
      <c r="B133" s="87" t="s">
        <v>2242</v>
      </c>
      <c r="C133" s="28"/>
      <c r="D133" s="28"/>
      <c r="E133" s="29" t="n">
        <f aca="false">SUM(C133:D133)</f>
        <v>0</v>
      </c>
      <c r="F133" s="88" t="n">
        <f aca="false">IF(OR(E133=0,E$208=0),0,E133/E$208)*100</f>
        <v>0</v>
      </c>
      <c r="G133" s="28"/>
      <c r="H133" s="28"/>
      <c r="I133" s="30" t="n">
        <f aca="false">IF(OR(H133=0,E133=0),0,H133/E133)*100</f>
        <v>0</v>
      </c>
      <c r="J133" s="89" t="n">
        <f aca="false">SUM(E133-H133)</f>
        <v>0</v>
      </c>
      <c r="K133" s="28"/>
      <c r="L133" s="30" t="n">
        <f aca="false">IF(OR(K133=0,H133=0),0,K133/H133)*100</f>
        <v>0</v>
      </c>
      <c r="M133" s="90" t="n">
        <f aca="false">SUM(E133-L133)</f>
        <v>0</v>
      </c>
    </row>
    <row r="134" customFormat="false" ht="12.75" hidden="true" customHeight="false" outlineLevel="0" collapsed="false">
      <c r="A134" s="41" t="s">
        <v>2243</v>
      </c>
      <c r="B134" s="87" t="s">
        <v>2244</v>
      </c>
      <c r="C134" s="28"/>
      <c r="D134" s="28"/>
      <c r="E134" s="29" t="n">
        <f aca="false">SUM(C134:D134)</f>
        <v>0</v>
      </c>
      <c r="F134" s="88" t="n">
        <f aca="false">IF(OR(E134=0,E$208=0),0,E134/E$208)*100</f>
        <v>0</v>
      </c>
      <c r="G134" s="28"/>
      <c r="H134" s="28"/>
      <c r="I134" s="30" t="n">
        <f aca="false">IF(OR(H134=0,E134=0),0,H134/E134)*100</f>
        <v>0</v>
      </c>
      <c r="J134" s="89" t="n">
        <f aca="false">SUM(E134-H134)</f>
        <v>0</v>
      </c>
      <c r="K134" s="28"/>
      <c r="L134" s="30" t="n">
        <f aca="false">IF(OR(K134=0,H134=0),0,K134/H134)*100</f>
        <v>0</v>
      </c>
      <c r="M134" s="90" t="n">
        <f aca="false">SUM(E134-L134)</f>
        <v>0</v>
      </c>
    </row>
    <row r="135" customFormat="false" ht="12.75" hidden="true" customHeight="false" outlineLevel="0" collapsed="false">
      <c r="A135" s="41" t="s">
        <v>2245</v>
      </c>
      <c r="B135" s="87" t="s">
        <v>2246</v>
      </c>
      <c r="C135" s="28"/>
      <c r="D135" s="28"/>
      <c r="E135" s="29" t="n">
        <f aca="false">SUM(C135:D135)</f>
        <v>0</v>
      </c>
      <c r="F135" s="88" t="n">
        <f aca="false">IF(OR(E135=0,E$208=0),0,E135/E$208)*100</f>
        <v>0</v>
      </c>
      <c r="G135" s="28"/>
      <c r="H135" s="28"/>
      <c r="I135" s="30" t="n">
        <f aca="false">IF(OR(H135=0,E135=0),0,H135/E135)*100</f>
        <v>0</v>
      </c>
      <c r="J135" s="89" t="n">
        <f aca="false">SUM(E135-H135)</f>
        <v>0</v>
      </c>
      <c r="K135" s="28"/>
      <c r="L135" s="30" t="n">
        <f aca="false">IF(OR(K135=0,H135=0),0,K135/H135)*100</f>
        <v>0</v>
      </c>
      <c r="M135" s="90" t="n">
        <f aca="false">SUM(E135-L135)</f>
        <v>0</v>
      </c>
    </row>
    <row r="136" customFormat="false" ht="12.75" hidden="true" customHeight="false" outlineLevel="0" collapsed="false">
      <c r="A136" s="21" t="s">
        <v>2247</v>
      </c>
      <c r="B136" s="91" t="s">
        <v>2248</v>
      </c>
      <c r="C136" s="22" t="n">
        <f aca="false">SUM(C137)</f>
        <v>0</v>
      </c>
      <c r="D136" s="22" t="n">
        <f aca="false">SUM(D137)</f>
        <v>0</v>
      </c>
      <c r="E136" s="23" t="n">
        <f aca="false">SUM(C136:D136)</f>
        <v>0</v>
      </c>
      <c r="F136" s="92" t="n">
        <f aca="false">IF(OR(E136=0,E$208=0),0,E136/E$208)*100</f>
        <v>0</v>
      </c>
      <c r="G136" s="22" t="n">
        <f aca="false">SUM(G137)</f>
        <v>0</v>
      </c>
      <c r="H136" s="22" t="n">
        <f aca="false">SUM(H137)</f>
        <v>0</v>
      </c>
      <c r="I136" s="24" t="n">
        <f aca="false">IF(OR(H136=0,E136=0),0,H136/E136)*100</f>
        <v>0</v>
      </c>
      <c r="J136" s="84" t="n">
        <f aca="false">SUM(E136-H136)</f>
        <v>0</v>
      </c>
      <c r="K136" s="22" t="n">
        <f aca="false">SUM(K137)</f>
        <v>0</v>
      </c>
      <c r="L136" s="24" t="n">
        <f aca="false">IF(OR(K136=0,H136=0),0,K136/H136)*100</f>
        <v>0</v>
      </c>
      <c r="M136" s="85" t="n">
        <f aca="false">SUM(E136-L136)</f>
        <v>0</v>
      </c>
    </row>
    <row r="137" customFormat="false" ht="12.75" hidden="true" customHeight="false" outlineLevel="0" collapsed="false">
      <c r="A137" s="41" t="s">
        <v>2249</v>
      </c>
      <c r="B137" s="87" t="s">
        <v>2250</v>
      </c>
      <c r="C137" s="28"/>
      <c r="D137" s="28"/>
      <c r="E137" s="29" t="n">
        <f aca="false">SUM(C137:D137)</f>
        <v>0</v>
      </c>
      <c r="F137" s="88" t="n">
        <f aca="false">IF(OR(E137=0,E$208=0),0,E137/E$208)*100</f>
        <v>0</v>
      </c>
      <c r="G137" s="28"/>
      <c r="H137" s="28"/>
      <c r="I137" s="30" t="n">
        <f aca="false">IF(OR(H137=0,E137=0),0,H137/E137)*100</f>
        <v>0</v>
      </c>
      <c r="J137" s="89" t="n">
        <f aca="false">SUM(E137-H137)</f>
        <v>0</v>
      </c>
      <c r="K137" s="28"/>
      <c r="L137" s="30" t="n">
        <f aca="false">IF(OR(K137=0,H137=0),0,K137/H137)*100</f>
        <v>0</v>
      </c>
      <c r="M137" s="90" t="n">
        <f aca="false">SUM(E137-L137)</f>
        <v>0</v>
      </c>
    </row>
    <row r="138" customFormat="false" ht="12.75" hidden="true" customHeight="false" outlineLevel="0" collapsed="false">
      <c r="A138" s="41" t="s">
        <v>2251</v>
      </c>
      <c r="B138" s="87" t="s">
        <v>2252</v>
      </c>
      <c r="C138" s="28"/>
      <c r="D138" s="28"/>
      <c r="E138" s="29" t="n">
        <f aca="false">SUM(C138:D138)</f>
        <v>0</v>
      </c>
      <c r="F138" s="88" t="n">
        <f aca="false">IF(OR(E138=0,E$208=0),0,E138/E$208)*100</f>
        <v>0</v>
      </c>
      <c r="G138" s="28"/>
      <c r="H138" s="28"/>
      <c r="I138" s="30" t="n">
        <f aca="false">IF(OR(H138=0,E138=0),0,H138/E138)*100</f>
        <v>0</v>
      </c>
      <c r="J138" s="89" t="n">
        <f aca="false">SUM(E138-H138)</f>
        <v>0</v>
      </c>
      <c r="K138" s="28"/>
      <c r="L138" s="30" t="n">
        <f aca="false">IF(OR(K138=0,H138=0),0,K138/H138)*100</f>
        <v>0</v>
      </c>
      <c r="M138" s="90" t="n">
        <f aca="false">SUM(E138-L138)</f>
        <v>0</v>
      </c>
    </row>
    <row r="139" customFormat="false" ht="12.75" hidden="true" customHeight="false" outlineLevel="0" collapsed="false">
      <c r="A139" s="41" t="s">
        <v>2253</v>
      </c>
      <c r="B139" s="87" t="s">
        <v>2254</v>
      </c>
      <c r="C139" s="28"/>
      <c r="D139" s="28"/>
      <c r="E139" s="29" t="n">
        <f aca="false">SUM(C139:D139)</f>
        <v>0</v>
      </c>
      <c r="F139" s="88" t="n">
        <f aca="false">IF(OR(E139=0,E$208=0),0,E139/E$208)*100</f>
        <v>0</v>
      </c>
      <c r="G139" s="28"/>
      <c r="H139" s="28"/>
      <c r="I139" s="30" t="n">
        <f aca="false">IF(OR(H139=0,E139=0),0,H139/E139)*100</f>
        <v>0</v>
      </c>
      <c r="J139" s="89" t="n">
        <f aca="false">SUM(E139-H139)</f>
        <v>0</v>
      </c>
      <c r="K139" s="28"/>
      <c r="L139" s="30" t="n">
        <f aca="false">IF(OR(K139=0,H139=0),0,K139/H139)*100</f>
        <v>0</v>
      </c>
      <c r="M139" s="90" t="n">
        <f aca="false">SUM(E139-L139)</f>
        <v>0</v>
      </c>
    </row>
    <row r="140" customFormat="false" ht="12.75" hidden="false" customHeight="false" outlineLevel="0" collapsed="false">
      <c r="A140" s="41" t="s">
        <v>2255</v>
      </c>
      <c r="B140" s="87" t="s">
        <v>2256</v>
      </c>
      <c r="C140" s="28" t="n">
        <f aca="false">SUM(C141:C144)</f>
        <v>1012671</v>
      </c>
      <c r="D140" s="28" t="n">
        <f aca="false">SUM(D141:D144)</f>
        <v>4572491.01</v>
      </c>
      <c r="E140" s="29" t="n">
        <f aca="false">SUM(C140:D140)</f>
        <v>5585162.01</v>
      </c>
      <c r="F140" s="88" t="n">
        <f aca="false">IF(OR(E140=0,E$208=0),0,E140/E$208)*100</f>
        <v>6.68401023456017</v>
      </c>
      <c r="G140" s="28" t="n">
        <f aca="false">SUM(G141:G144)</f>
        <v>0</v>
      </c>
      <c r="H140" s="28" t="n">
        <f aca="false">SUM(H141:H144)</f>
        <v>5369824.054</v>
      </c>
      <c r="I140" s="30" t="n">
        <f aca="false">IF(OR(H140=0,E140=0),0,H140/E140)*100</f>
        <v>96.1444635694641</v>
      </c>
      <c r="J140" s="89" t="n">
        <f aca="false">SUM(E140-H140)</f>
        <v>215337.956</v>
      </c>
      <c r="K140" s="28" t="n">
        <f aca="false">SUM(K141:K144)</f>
        <v>0</v>
      </c>
      <c r="L140" s="30" t="n">
        <f aca="false">IF(OR(K140=0,H140=0),0,K140/H140)*100</f>
        <v>0</v>
      </c>
      <c r="M140" s="90" t="n">
        <f aca="false">SUM(E140-L140)</f>
        <v>5585162.01</v>
      </c>
    </row>
    <row r="141" customFormat="false" ht="12.75" hidden="false" customHeight="false" outlineLevel="0" collapsed="false">
      <c r="A141" s="41" t="s">
        <v>2257</v>
      </c>
      <c r="B141" s="87" t="s">
        <v>2258</v>
      </c>
      <c r="C141" s="28" t="n">
        <v>1012671</v>
      </c>
      <c r="D141" s="28" t="n">
        <v>4572491.01</v>
      </c>
      <c r="E141" s="29" t="n">
        <f aca="false">SUM(C141:D141)</f>
        <v>5585162.01</v>
      </c>
      <c r="F141" s="88" t="n">
        <f aca="false">IF(OR(E141=0,E$208=0),0,E141/E$208)*100</f>
        <v>6.68401023456017</v>
      </c>
      <c r="G141" s="28"/>
      <c r="H141" s="28" t="n">
        <v>5369824.054</v>
      </c>
      <c r="I141" s="30" t="n">
        <f aca="false">IF(OR(H141=0,E141=0),0,H141/E141)*100</f>
        <v>96.1444635694641</v>
      </c>
      <c r="J141" s="89" t="n">
        <f aca="false">SUM(E141-H141)</f>
        <v>215337.956</v>
      </c>
      <c r="K141" s="28"/>
      <c r="L141" s="30" t="n">
        <f aca="false">IF(OR(K141=0,H141=0),0,K141/H141)*100</f>
        <v>0</v>
      </c>
      <c r="M141" s="90" t="n">
        <f aca="false">SUM(E141-L141)</f>
        <v>5585162.01</v>
      </c>
    </row>
    <row r="142" customFormat="false" ht="12.75" hidden="true" customHeight="false" outlineLevel="0" collapsed="false">
      <c r="A142" s="41" t="s">
        <v>2259</v>
      </c>
      <c r="B142" s="87" t="s">
        <v>2260</v>
      </c>
      <c r="C142" s="28"/>
      <c r="D142" s="28"/>
      <c r="E142" s="29" t="n">
        <f aca="false">SUM(C142:D142)</f>
        <v>0</v>
      </c>
      <c r="F142" s="88" t="n">
        <f aca="false">IF(OR(E142=0,E$208=0),0,E142/E$208)*100</f>
        <v>0</v>
      </c>
      <c r="G142" s="28"/>
      <c r="H142" s="28"/>
      <c r="I142" s="30" t="n">
        <f aca="false">IF(OR(H142=0,E142=0),0,H142/E142)*100</f>
        <v>0</v>
      </c>
      <c r="J142" s="89" t="n">
        <f aca="false">SUM(E142-H142)</f>
        <v>0</v>
      </c>
      <c r="K142" s="28"/>
      <c r="L142" s="30" t="n">
        <f aca="false">IF(OR(K142=0,H142=0),0,K142/H142)*100</f>
        <v>0</v>
      </c>
      <c r="M142" s="90" t="n">
        <f aca="false">SUM(E142-L142)</f>
        <v>0</v>
      </c>
    </row>
    <row r="143" customFormat="false" ht="12.75" hidden="true" customHeight="false" outlineLevel="0" collapsed="false">
      <c r="A143" s="41" t="s">
        <v>2261</v>
      </c>
      <c r="B143" s="87" t="s">
        <v>2262</v>
      </c>
      <c r="C143" s="28"/>
      <c r="D143" s="28"/>
      <c r="E143" s="29" t="n">
        <f aca="false">SUM(C143:D143)</f>
        <v>0</v>
      </c>
      <c r="F143" s="88" t="n">
        <f aca="false">IF(OR(E143=0,E$208=0),0,E143/E$208)*100</f>
        <v>0</v>
      </c>
      <c r="G143" s="28"/>
      <c r="H143" s="28"/>
      <c r="I143" s="30" t="n">
        <f aca="false">IF(OR(H143=0,E143=0),0,H143/E143)*100</f>
        <v>0</v>
      </c>
      <c r="J143" s="89" t="n">
        <f aca="false">SUM(E143-H143)</f>
        <v>0</v>
      </c>
      <c r="K143" s="28"/>
      <c r="L143" s="30" t="n">
        <f aca="false">IF(OR(K143=0,H143=0),0,K143/H143)*100</f>
        <v>0</v>
      </c>
      <c r="M143" s="90" t="n">
        <f aca="false">SUM(E143-L143)</f>
        <v>0</v>
      </c>
    </row>
    <row r="144" customFormat="false" ht="12.75" hidden="true" customHeight="false" outlineLevel="0" collapsed="false">
      <c r="A144" s="41" t="s">
        <v>2263</v>
      </c>
      <c r="B144" s="87" t="s">
        <v>2264</v>
      </c>
      <c r="C144" s="28"/>
      <c r="D144" s="28"/>
      <c r="E144" s="29" t="n">
        <f aca="false">SUM(C144:D144)</f>
        <v>0</v>
      </c>
      <c r="F144" s="88" t="n">
        <f aca="false">IF(OR(E144=0,E$208=0),0,E144/E$208)*100</f>
        <v>0</v>
      </c>
      <c r="G144" s="28"/>
      <c r="H144" s="28"/>
      <c r="I144" s="30" t="n">
        <f aca="false">IF(OR(H144=0,E144=0),0,H144/E144)*100</f>
        <v>0</v>
      </c>
      <c r="J144" s="89" t="n">
        <f aca="false">SUM(E144-H144)</f>
        <v>0</v>
      </c>
      <c r="K144" s="28"/>
      <c r="L144" s="30" t="n">
        <f aca="false">IF(OR(K144=0,H144=0),0,K144/H144)*100</f>
        <v>0</v>
      </c>
      <c r="M144" s="90" t="n">
        <f aca="false">SUM(E144-L144)</f>
        <v>0</v>
      </c>
    </row>
    <row r="145" customFormat="false" ht="12.75" hidden="false" customHeight="false" outlineLevel="0" collapsed="false">
      <c r="A145" s="21" t="s">
        <v>2265</v>
      </c>
      <c r="B145" s="91" t="s">
        <v>2266</v>
      </c>
      <c r="C145" s="22" t="n">
        <f aca="false">SUM(C146+C154+C155+C174+C185)</f>
        <v>55706000</v>
      </c>
      <c r="D145" s="22" t="n">
        <f aca="false">SUM(D146+D154+D155+D174+D185)</f>
        <v>13144103.892</v>
      </c>
      <c r="E145" s="23" t="n">
        <f aca="false">SUM(C145:D145)</f>
        <v>68850103.892</v>
      </c>
      <c r="F145" s="92" t="n">
        <f aca="false">IF(OR(E145=0,E$208=0),0,E145/E$208)*100</f>
        <v>82.3959624162557</v>
      </c>
      <c r="G145" s="22" t="n">
        <f aca="false">SUM(G146+G154+G155+G174+G185)</f>
        <v>0</v>
      </c>
      <c r="H145" s="22" t="n">
        <f aca="false">SUM(H146+H154+H155+H174+H185)</f>
        <v>65959178.892</v>
      </c>
      <c r="I145" s="24" t="n">
        <f aca="false">IF(OR(H145=0,E145=0),0,H145/E145)*100</f>
        <v>95.8011319713696</v>
      </c>
      <c r="J145" s="84" t="n">
        <f aca="false">SUM(E145-H145)</f>
        <v>2890925.00000001</v>
      </c>
      <c r="K145" s="22" t="n">
        <f aca="false">SUM(K146+K154+K155+K174+K185)</f>
        <v>0</v>
      </c>
      <c r="L145" s="24" t="n">
        <f aca="false">IF(OR(K145=0,H145=0),0,K145/H145)*100</f>
        <v>0</v>
      </c>
      <c r="M145" s="85" t="n">
        <f aca="false">SUM(E145-L145)</f>
        <v>68850103.892</v>
      </c>
    </row>
    <row r="146" customFormat="false" ht="12.75" hidden="false" customHeight="false" outlineLevel="0" collapsed="false">
      <c r="A146" s="21" t="s">
        <v>2267</v>
      </c>
      <c r="B146" s="91" t="s">
        <v>2268</v>
      </c>
      <c r="C146" s="22" t="n">
        <f aca="false">SUM(C147:C153)-C148</f>
        <v>6717000</v>
      </c>
      <c r="D146" s="22" t="n">
        <f aca="false">SUM(D147:D153)-D148</f>
        <v>1432103.892</v>
      </c>
      <c r="E146" s="23" t="n">
        <f aca="false">SUM(C146:D146)</f>
        <v>8149103.892</v>
      </c>
      <c r="F146" s="92" t="n">
        <f aca="false">IF(OR(E146=0,E$208=0),0,E146/E$208)*100</f>
        <v>9.75239280778215</v>
      </c>
      <c r="G146" s="22" t="n">
        <f aca="false">SUM(G147:G153)-G148</f>
        <v>0</v>
      </c>
      <c r="H146" s="22" t="n">
        <f aca="false">SUM(H147:H153)-H148</f>
        <v>8165193.892</v>
      </c>
      <c r="I146" s="24" t="n">
        <f aca="false">IF(OR(H146=0,E146=0),0,H146/E146)*100</f>
        <v>100.197445022339</v>
      </c>
      <c r="J146" s="84" t="n">
        <f aca="false">SUM(E146-H146)</f>
        <v>-16090</v>
      </c>
      <c r="K146" s="22" t="n">
        <f aca="false">SUM(K147:K153)-K148</f>
        <v>0</v>
      </c>
      <c r="L146" s="24" t="n">
        <f aca="false">IF(OR(K146=0,H146=0),0,K146/H146)*100</f>
        <v>0</v>
      </c>
      <c r="M146" s="85" t="n">
        <f aca="false">SUM(E146-L146)</f>
        <v>8149103.892</v>
      </c>
    </row>
    <row r="147" customFormat="false" ht="25.5" hidden="false" customHeight="false" outlineLevel="0" collapsed="false">
      <c r="A147" s="41" t="s">
        <v>2269</v>
      </c>
      <c r="B147" s="87" t="s">
        <v>2270</v>
      </c>
      <c r="C147" s="28" t="n">
        <v>6717000</v>
      </c>
      <c r="D147" s="28" t="n">
        <v>567003.892</v>
      </c>
      <c r="E147" s="29" t="n">
        <f aca="false">SUM(C147:D147)</f>
        <v>7284003.892</v>
      </c>
      <c r="F147" s="88" t="n">
        <f aca="false">IF(OR(E147=0,E$208=0),0,E147/E$208)*100</f>
        <v>8.71708940144139</v>
      </c>
      <c r="G147" s="28"/>
      <c r="H147" s="28" t="n">
        <v>7300093.892</v>
      </c>
      <c r="I147" s="30" t="n">
        <f aca="false">IF(OR(H147=0,E147=0),0,H147/E147)*100</f>
        <v>100.220894994547</v>
      </c>
      <c r="J147" s="89" t="n">
        <f aca="false">SUM(E147-H147)</f>
        <v>-16090</v>
      </c>
      <c r="K147" s="28"/>
      <c r="L147" s="30" t="n">
        <f aca="false">IF(OR(K147=0,H147=0),0,K147/H147)*100</f>
        <v>0</v>
      </c>
      <c r="M147" s="90" t="n">
        <f aca="false">SUM(E147-L147)</f>
        <v>7284003.892</v>
      </c>
    </row>
    <row r="148" customFormat="false" ht="12.75" hidden="true" customHeight="false" outlineLevel="0" collapsed="false">
      <c r="A148" s="41" t="s">
        <v>2271</v>
      </c>
      <c r="B148" s="87" t="s">
        <v>2272</v>
      </c>
      <c r="C148" s="28" t="n">
        <f aca="false">SUM(C149:C150)</f>
        <v>0</v>
      </c>
      <c r="D148" s="28" t="n">
        <f aca="false">SUM(D149:D150)</f>
        <v>0</v>
      </c>
      <c r="E148" s="29" t="n">
        <f aca="false">SUM(C148:D148)</f>
        <v>0</v>
      </c>
      <c r="F148" s="88" t="n">
        <f aca="false">IF(OR(E148=0,E$208=0),0,E148/E$208)*100</f>
        <v>0</v>
      </c>
      <c r="G148" s="28" t="n">
        <f aca="false">SUM(G149:G150)</f>
        <v>0</v>
      </c>
      <c r="H148" s="28" t="n">
        <f aca="false">SUM(H149:H150)</f>
        <v>0</v>
      </c>
      <c r="I148" s="30" t="n">
        <f aca="false">IF(OR(H148=0,E148=0),0,H148/E148)*100</f>
        <v>0</v>
      </c>
      <c r="J148" s="89" t="n">
        <f aca="false">SUM(E148-H148)</f>
        <v>0</v>
      </c>
      <c r="K148" s="28" t="n">
        <f aca="false">SUM(K149:K150)</f>
        <v>0</v>
      </c>
      <c r="L148" s="30" t="n">
        <f aca="false">IF(OR(K148=0,H148=0),0,K148/H148)*100</f>
        <v>0</v>
      </c>
      <c r="M148" s="90" t="n">
        <f aca="false">SUM(E148-L148)</f>
        <v>0</v>
      </c>
    </row>
    <row r="149" customFormat="false" ht="12.75" hidden="true" customHeight="false" outlineLevel="0" collapsed="false">
      <c r="A149" s="41" t="s">
        <v>2273</v>
      </c>
      <c r="B149" s="87" t="s">
        <v>175</v>
      </c>
      <c r="C149" s="28"/>
      <c r="D149" s="28"/>
      <c r="E149" s="29" t="n">
        <f aca="false">SUM(C149:D149)</f>
        <v>0</v>
      </c>
      <c r="F149" s="88" t="n">
        <f aca="false">IF(OR(E149=0,E$208=0),0,E149/E$208)*100</f>
        <v>0</v>
      </c>
      <c r="G149" s="28"/>
      <c r="H149" s="28"/>
      <c r="I149" s="30" t="n">
        <f aca="false">IF(OR(H149=0,E149=0),0,H149/E149)*100</f>
        <v>0</v>
      </c>
      <c r="J149" s="89" t="n">
        <f aca="false">SUM(E149-H149)</f>
        <v>0</v>
      </c>
      <c r="K149" s="28"/>
      <c r="L149" s="30" t="n">
        <f aca="false">IF(OR(K149=0,H149=0),0,K149/H149)*100</f>
        <v>0</v>
      </c>
      <c r="M149" s="90" t="n">
        <f aca="false">SUM(E149-L149)</f>
        <v>0</v>
      </c>
    </row>
    <row r="150" customFormat="false" ht="12.75" hidden="true" customHeight="false" outlineLevel="0" collapsed="false">
      <c r="A150" s="41" t="s">
        <v>2274</v>
      </c>
      <c r="B150" s="87" t="s">
        <v>1607</v>
      </c>
      <c r="C150" s="28"/>
      <c r="D150" s="28"/>
      <c r="E150" s="29" t="n">
        <f aca="false">SUM(C150:D150)</f>
        <v>0</v>
      </c>
      <c r="F150" s="88" t="n">
        <f aca="false">IF(OR(E150=0,E$208=0),0,E150/E$208)*100</f>
        <v>0</v>
      </c>
      <c r="G150" s="28"/>
      <c r="H150" s="28"/>
      <c r="I150" s="30" t="n">
        <f aca="false">IF(OR(H150=0,E150=0),0,H150/E150)*100</f>
        <v>0</v>
      </c>
      <c r="J150" s="89" t="n">
        <f aca="false">SUM(E150-H150)</f>
        <v>0</v>
      </c>
      <c r="K150" s="28"/>
      <c r="L150" s="30" t="n">
        <f aca="false">IF(OR(K150=0,H150=0),0,K150/H150)*100</f>
        <v>0</v>
      </c>
      <c r="M150" s="90" t="n">
        <f aca="false">SUM(E150-L150)</f>
        <v>0</v>
      </c>
    </row>
    <row r="151" customFormat="false" ht="12.75" hidden="true" customHeight="false" outlineLevel="0" collapsed="false">
      <c r="A151" s="41" t="s">
        <v>2275</v>
      </c>
      <c r="B151" s="87" t="s">
        <v>2276</v>
      </c>
      <c r="C151" s="28"/>
      <c r="D151" s="28"/>
      <c r="E151" s="29" t="n">
        <f aca="false">SUM(C151:D151)</f>
        <v>0</v>
      </c>
      <c r="F151" s="88" t="n">
        <f aca="false">IF(OR(E151=0,E$208=0),0,E151/E$208)*100</f>
        <v>0</v>
      </c>
      <c r="G151" s="28"/>
      <c r="H151" s="28"/>
      <c r="I151" s="30" t="n">
        <f aca="false">IF(OR(H151=0,E151=0),0,H151/E151)*100</f>
        <v>0</v>
      </c>
      <c r="J151" s="89" t="n">
        <f aca="false">SUM(E151-H151)</f>
        <v>0</v>
      </c>
      <c r="K151" s="28"/>
      <c r="L151" s="30" t="n">
        <f aca="false">IF(OR(K151=0,H151=0),0,K151/H151)*100</f>
        <v>0</v>
      </c>
      <c r="M151" s="90" t="n">
        <f aca="false">SUM(E151-L151)</f>
        <v>0</v>
      </c>
    </row>
    <row r="152" customFormat="false" ht="12.75" hidden="true" customHeight="false" outlineLevel="0" collapsed="false">
      <c r="A152" s="41" t="s">
        <v>2277</v>
      </c>
      <c r="B152" s="87" t="s">
        <v>2278</v>
      </c>
      <c r="C152" s="28"/>
      <c r="D152" s="28"/>
      <c r="E152" s="29" t="n">
        <f aca="false">SUM(C152:D152)</f>
        <v>0</v>
      </c>
      <c r="F152" s="88" t="n">
        <f aca="false">IF(OR(E152=0,E$208=0),0,E152/E$208)*100</f>
        <v>0</v>
      </c>
      <c r="G152" s="28"/>
      <c r="H152" s="28"/>
      <c r="I152" s="30" t="n">
        <f aca="false">IF(OR(H152=0,E152=0),0,H152/E152)*100</f>
        <v>0</v>
      </c>
      <c r="J152" s="89" t="n">
        <f aca="false">SUM(E152-H152)</f>
        <v>0</v>
      </c>
      <c r="K152" s="28"/>
      <c r="L152" s="30" t="n">
        <f aca="false">IF(OR(K152=0,H152=0),0,K152/H152)*100</f>
        <v>0</v>
      </c>
      <c r="M152" s="90" t="n">
        <f aca="false">SUM(E152-L152)</f>
        <v>0</v>
      </c>
    </row>
    <row r="153" customFormat="false" ht="12.75" hidden="false" customHeight="false" outlineLevel="0" collapsed="false">
      <c r="A153" s="41" t="s">
        <v>2279</v>
      </c>
      <c r="B153" s="87" t="s">
        <v>2280</v>
      </c>
      <c r="C153" s="28"/>
      <c r="D153" s="28" t="n">
        <f aca="false">465100+400000</f>
        <v>865100</v>
      </c>
      <c r="E153" s="29" t="n">
        <f aca="false">SUM(C153:D153)</f>
        <v>865100</v>
      </c>
      <c r="F153" s="88" t="n">
        <f aca="false">IF(OR(E153=0,E$208=0),0,E153/E$208)*100</f>
        <v>1.03530340634076</v>
      </c>
      <c r="G153" s="28"/>
      <c r="H153" s="28" t="n">
        <v>865100</v>
      </c>
      <c r="I153" s="30" t="n">
        <f aca="false">IF(OR(H153=0,E153=0),0,H153/E153)*100</f>
        <v>100</v>
      </c>
      <c r="J153" s="89" t="n">
        <f aca="false">SUM(E153-H153)</f>
        <v>0</v>
      </c>
      <c r="K153" s="28"/>
      <c r="L153" s="30" t="n">
        <f aca="false">IF(OR(K153=0,H153=0),0,K153/H153)*100</f>
        <v>0</v>
      </c>
      <c r="M153" s="90" t="n">
        <f aca="false">SUM(E153-L153)</f>
        <v>865100</v>
      </c>
    </row>
    <row r="154" customFormat="false" ht="12.75" hidden="true" customHeight="false" outlineLevel="0" collapsed="false">
      <c r="A154" s="21" t="s">
        <v>2281</v>
      </c>
      <c r="B154" s="91" t="s">
        <v>2282</v>
      </c>
      <c r="C154" s="22"/>
      <c r="D154" s="22"/>
      <c r="E154" s="23" t="n">
        <f aca="false">SUM(C154:D154)</f>
        <v>0</v>
      </c>
      <c r="F154" s="92" t="n">
        <f aca="false">IF(OR(E154=0,E$208=0),0,E154/E$208)*100</f>
        <v>0</v>
      </c>
      <c r="G154" s="22"/>
      <c r="H154" s="22"/>
      <c r="I154" s="24" t="n">
        <f aca="false">IF(OR(H154=0,E154=0),0,H154/E154)*100</f>
        <v>0</v>
      </c>
      <c r="J154" s="84" t="n">
        <f aca="false">SUM(E154-H154)</f>
        <v>0</v>
      </c>
      <c r="K154" s="22"/>
      <c r="L154" s="24" t="n">
        <f aca="false">IF(OR(K154=0,H154=0),0,K154/H154)*100</f>
        <v>0</v>
      </c>
      <c r="M154" s="85" t="n">
        <f aca="false">SUM(E154-L154)</f>
        <v>0</v>
      </c>
    </row>
    <row r="155" customFormat="false" ht="12.75" hidden="true" customHeight="false" outlineLevel="0" collapsed="false">
      <c r="A155" s="21" t="s">
        <v>2283</v>
      </c>
      <c r="B155" s="91" t="s">
        <v>2284</v>
      </c>
      <c r="C155" s="22" t="n">
        <f aca="false">SUM(C156:C173)</f>
        <v>0</v>
      </c>
      <c r="D155" s="22" t="n">
        <f aca="false">SUM(D156:D173)</f>
        <v>0</v>
      </c>
      <c r="E155" s="23" t="n">
        <f aca="false">SUM(C155:D155)</f>
        <v>0</v>
      </c>
      <c r="F155" s="92" t="n">
        <f aca="false">IF(OR(E155=0,E$208=0),0,E155/E$208)*100</f>
        <v>0</v>
      </c>
      <c r="G155" s="22" t="n">
        <f aca="false">SUM(G156:G173)</f>
        <v>0</v>
      </c>
      <c r="H155" s="22" t="n">
        <f aca="false">SUM(H156:H173)</f>
        <v>0</v>
      </c>
      <c r="I155" s="24" t="n">
        <f aca="false">IF(OR(H155=0,E155=0),0,H155/E155)*100</f>
        <v>0</v>
      </c>
      <c r="J155" s="84" t="n">
        <f aca="false">SUM(E155-H155)</f>
        <v>0</v>
      </c>
      <c r="K155" s="22" t="n">
        <f aca="false">SUM(K156:K173)</f>
        <v>0</v>
      </c>
      <c r="L155" s="24" t="n">
        <f aca="false">IF(OR(K155=0,H155=0),0,K155/H155)*100</f>
        <v>0</v>
      </c>
      <c r="M155" s="85" t="n">
        <f aca="false">SUM(E155-L155)</f>
        <v>0</v>
      </c>
    </row>
    <row r="156" customFormat="false" ht="12.75" hidden="true" customHeight="false" outlineLevel="0" collapsed="false">
      <c r="A156" s="41" t="s">
        <v>2285</v>
      </c>
      <c r="B156" s="87" t="s">
        <v>2286</v>
      </c>
      <c r="C156" s="28"/>
      <c r="D156" s="28"/>
      <c r="E156" s="29" t="n">
        <f aca="false">SUM(C156:D156)</f>
        <v>0</v>
      </c>
      <c r="F156" s="88" t="n">
        <f aca="false">IF(OR(E156=0,E$208=0),0,E156/E$208)*100</f>
        <v>0</v>
      </c>
      <c r="G156" s="28"/>
      <c r="H156" s="28"/>
      <c r="I156" s="30" t="n">
        <f aca="false">IF(OR(H156=0,E156=0),0,H156/E156)*100</f>
        <v>0</v>
      </c>
      <c r="J156" s="89" t="n">
        <f aca="false">SUM(E156-H156)</f>
        <v>0</v>
      </c>
      <c r="K156" s="28"/>
      <c r="L156" s="30" t="n">
        <f aca="false">IF(OR(K156=0,H156=0),0,K156/H156)*100</f>
        <v>0</v>
      </c>
      <c r="M156" s="90" t="n">
        <f aca="false">SUM(E156-L156)</f>
        <v>0</v>
      </c>
    </row>
    <row r="157" customFormat="false" ht="12.75" hidden="true" customHeight="false" outlineLevel="0" collapsed="false">
      <c r="A157" s="41" t="s">
        <v>2287</v>
      </c>
      <c r="B157" s="87" t="s">
        <v>1921</v>
      </c>
      <c r="C157" s="28"/>
      <c r="D157" s="28"/>
      <c r="E157" s="29" t="n">
        <f aca="false">SUM(C157:D157)</f>
        <v>0</v>
      </c>
      <c r="F157" s="88" t="n">
        <f aca="false">IF(OR(E157=0,E$208=0),0,E157/E$208)*100</f>
        <v>0</v>
      </c>
      <c r="G157" s="28"/>
      <c r="H157" s="28"/>
      <c r="I157" s="30" t="n">
        <f aca="false">IF(OR(H157=0,E157=0),0,H157/E157)*100</f>
        <v>0</v>
      </c>
      <c r="J157" s="89" t="n">
        <f aca="false">SUM(E157-H157)</f>
        <v>0</v>
      </c>
      <c r="K157" s="28"/>
      <c r="L157" s="30" t="n">
        <f aca="false">IF(OR(K157=0,H157=0),0,K157/H157)*100</f>
        <v>0</v>
      </c>
      <c r="M157" s="90" t="n">
        <f aca="false">SUM(E157-L157)</f>
        <v>0</v>
      </c>
    </row>
    <row r="158" customFormat="false" ht="12.75" hidden="true" customHeight="false" outlineLevel="0" collapsed="false">
      <c r="A158" s="41" t="s">
        <v>2288</v>
      </c>
      <c r="B158" s="87" t="s">
        <v>2289</v>
      </c>
      <c r="C158" s="28"/>
      <c r="D158" s="28"/>
      <c r="E158" s="29" t="n">
        <f aca="false">SUM(C158:D158)</f>
        <v>0</v>
      </c>
      <c r="F158" s="88" t="n">
        <f aca="false">IF(OR(E158=0,E$208=0),0,E158/E$208)*100</f>
        <v>0</v>
      </c>
      <c r="G158" s="28"/>
      <c r="H158" s="28"/>
      <c r="I158" s="30" t="n">
        <f aca="false">IF(OR(H158=0,E158=0),0,H158/E158)*100</f>
        <v>0</v>
      </c>
      <c r="J158" s="89" t="n">
        <f aca="false">SUM(E158-H158)</f>
        <v>0</v>
      </c>
      <c r="K158" s="28"/>
      <c r="L158" s="30" t="n">
        <f aca="false">IF(OR(K158=0,H158=0),0,K158/H158)*100</f>
        <v>0</v>
      </c>
      <c r="M158" s="90" t="n">
        <f aca="false">SUM(E158-L158)</f>
        <v>0</v>
      </c>
    </row>
    <row r="159" customFormat="false" ht="25.5" hidden="true" customHeight="false" outlineLevel="0" collapsed="false">
      <c r="A159" s="41" t="s">
        <v>2290</v>
      </c>
      <c r="B159" s="87" t="s">
        <v>2291</v>
      </c>
      <c r="C159" s="28"/>
      <c r="D159" s="28"/>
      <c r="E159" s="29" t="n">
        <f aca="false">SUM(C159:D159)</f>
        <v>0</v>
      </c>
      <c r="F159" s="88" t="n">
        <f aca="false">IF(OR(E159=0,E$208=0),0,E159/E$208)*100</f>
        <v>0</v>
      </c>
      <c r="G159" s="28"/>
      <c r="H159" s="28"/>
      <c r="I159" s="30" t="n">
        <f aca="false">IF(OR(H159=0,E159=0),0,H159/E159)*100</f>
        <v>0</v>
      </c>
      <c r="J159" s="89" t="n">
        <f aca="false">SUM(E159-H159)</f>
        <v>0</v>
      </c>
      <c r="K159" s="28"/>
      <c r="L159" s="30" t="n">
        <f aca="false">IF(OR(K159=0,H159=0),0,K159/H159)*100</f>
        <v>0</v>
      </c>
      <c r="M159" s="90" t="n">
        <f aca="false">SUM(E159-L159)</f>
        <v>0</v>
      </c>
    </row>
    <row r="160" customFormat="false" ht="12.75" hidden="true" customHeight="false" outlineLevel="0" collapsed="false">
      <c r="A160" s="41" t="s">
        <v>2292</v>
      </c>
      <c r="B160" s="87" t="s">
        <v>2293</v>
      </c>
      <c r="C160" s="28"/>
      <c r="D160" s="28"/>
      <c r="E160" s="29" t="n">
        <f aca="false">SUM(C160:D160)</f>
        <v>0</v>
      </c>
      <c r="F160" s="88" t="n">
        <f aca="false">IF(OR(E160=0,E$208=0),0,E160/E$208)*100</f>
        <v>0</v>
      </c>
      <c r="G160" s="28"/>
      <c r="H160" s="28"/>
      <c r="I160" s="30" t="n">
        <f aca="false">IF(OR(H160=0,E160=0),0,H160/E160)*100</f>
        <v>0</v>
      </c>
      <c r="J160" s="89" t="n">
        <f aca="false">SUM(E160-H160)</f>
        <v>0</v>
      </c>
      <c r="K160" s="28"/>
      <c r="L160" s="30" t="n">
        <f aca="false">IF(OR(K160=0,H160=0),0,K160/H160)*100</f>
        <v>0</v>
      </c>
      <c r="M160" s="90" t="n">
        <f aca="false">SUM(E160-L160)</f>
        <v>0</v>
      </c>
    </row>
    <row r="161" customFormat="false" ht="12.75" hidden="true" customHeight="false" outlineLevel="0" collapsed="false">
      <c r="A161" s="41" t="s">
        <v>2294</v>
      </c>
      <c r="B161" s="87" t="s">
        <v>2295</v>
      </c>
      <c r="C161" s="28"/>
      <c r="D161" s="28"/>
      <c r="E161" s="29" t="n">
        <f aca="false">SUM(C161:D161)</f>
        <v>0</v>
      </c>
      <c r="F161" s="88" t="n">
        <f aca="false">IF(OR(E161=0,E$208=0),0,E161/E$208)*100</f>
        <v>0</v>
      </c>
      <c r="G161" s="28"/>
      <c r="H161" s="28"/>
      <c r="I161" s="30" t="n">
        <f aca="false">IF(OR(H161=0,E161=0),0,H161/E161)*100</f>
        <v>0</v>
      </c>
      <c r="J161" s="89" t="n">
        <f aca="false">SUM(E161-H161)</f>
        <v>0</v>
      </c>
      <c r="K161" s="28"/>
      <c r="L161" s="30" t="n">
        <f aca="false">IF(OR(K161=0,H161=0),0,K161/H161)*100</f>
        <v>0</v>
      </c>
      <c r="M161" s="90" t="n">
        <f aca="false">SUM(E161-L161)</f>
        <v>0</v>
      </c>
    </row>
    <row r="162" customFormat="false" ht="12.75" hidden="true" customHeight="false" outlineLevel="0" collapsed="false">
      <c r="A162" s="41" t="s">
        <v>2296</v>
      </c>
      <c r="B162" s="87" t="s">
        <v>2297</v>
      </c>
      <c r="C162" s="28"/>
      <c r="D162" s="28"/>
      <c r="E162" s="29" t="n">
        <f aca="false">SUM(C162:D162)</f>
        <v>0</v>
      </c>
      <c r="F162" s="88" t="n">
        <f aca="false">IF(OR(E162=0,E$208=0),0,E162/E$208)*100</f>
        <v>0</v>
      </c>
      <c r="G162" s="28"/>
      <c r="H162" s="28"/>
      <c r="I162" s="30" t="n">
        <f aca="false">IF(OR(H162=0,E162=0),0,H162/E162)*100</f>
        <v>0</v>
      </c>
      <c r="J162" s="89" t="n">
        <f aca="false">SUM(E162-H162)</f>
        <v>0</v>
      </c>
      <c r="K162" s="28"/>
      <c r="L162" s="30" t="n">
        <f aca="false">IF(OR(K162=0,H162=0),0,K162/H162)*100</f>
        <v>0</v>
      </c>
      <c r="M162" s="90" t="n">
        <f aca="false">SUM(E162-L162)</f>
        <v>0</v>
      </c>
    </row>
    <row r="163" customFormat="false" ht="12.75" hidden="true" customHeight="false" outlineLevel="0" collapsed="false">
      <c r="A163" s="41" t="s">
        <v>2298</v>
      </c>
      <c r="B163" s="87" t="s">
        <v>2299</v>
      </c>
      <c r="C163" s="28"/>
      <c r="D163" s="28"/>
      <c r="E163" s="29" t="n">
        <f aca="false">SUM(C163:D163)</f>
        <v>0</v>
      </c>
      <c r="F163" s="88" t="n">
        <f aca="false">IF(OR(E163=0,E$208=0),0,E163/E$208)*100</f>
        <v>0</v>
      </c>
      <c r="G163" s="28"/>
      <c r="H163" s="28"/>
      <c r="I163" s="30" t="n">
        <f aca="false">IF(OR(H163=0,E163=0),0,H163/E163)*100</f>
        <v>0</v>
      </c>
      <c r="J163" s="89" t="n">
        <f aca="false">SUM(E163-H163)</f>
        <v>0</v>
      </c>
      <c r="K163" s="28"/>
      <c r="L163" s="30" t="n">
        <f aca="false">IF(OR(K163=0,H163=0),0,K163/H163)*100</f>
        <v>0</v>
      </c>
      <c r="M163" s="90" t="n">
        <f aca="false">SUM(E163-L163)</f>
        <v>0</v>
      </c>
    </row>
    <row r="164" customFormat="false" ht="12.75" hidden="true" customHeight="false" outlineLevel="0" collapsed="false">
      <c r="A164" s="41" t="s">
        <v>2300</v>
      </c>
      <c r="B164" s="87" t="s">
        <v>279</v>
      </c>
      <c r="C164" s="28"/>
      <c r="D164" s="28"/>
      <c r="E164" s="29" t="n">
        <f aca="false">SUM(C164:D164)</f>
        <v>0</v>
      </c>
      <c r="F164" s="88" t="n">
        <f aca="false">IF(OR(E164=0,E$208=0),0,E164/E$208)*100</f>
        <v>0</v>
      </c>
      <c r="G164" s="28"/>
      <c r="H164" s="28"/>
      <c r="I164" s="30" t="n">
        <f aca="false">IF(OR(H164=0,E164=0),0,H164/E164)*100</f>
        <v>0</v>
      </c>
      <c r="J164" s="89" t="n">
        <f aca="false">SUM(E164-H164)</f>
        <v>0</v>
      </c>
      <c r="K164" s="28"/>
      <c r="L164" s="30" t="n">
        <f aca="false">IF(OR(K164=0,H164=0),0,K164/H164)*100</f>
        <v>0</v>
      </c>
      <c r="M164" s="90" t="n">
        <f aca="false">SUM(E164-L164)</f>
        <v>0</v>
      </c>
    </row>
    <row r="165" customFormat="false" ht="12.75" hidden="true" customHeight="false" outlineLevel="0" collapsed="false">
      <c r="A165" s="41" t="s">
        <v>2301</v>
      </c>
      <c r="B165" s="87" t="s">
        <v>2302</v>
      </c>
      <c r="C165" s="28"/>
      <c r="D165" s="28"/>
      <c r="E165" s="29" t="n">
        <f aca="false">SUM(C165:D165)</f>
        <v>0</v>
      </c>
      <c r="F165" s="88" t="n">
        <f aca="false">IF(OR(E165=0,E$208=0),0,E165/E$208)*100</f>
        <v>0</v>
      </c>
      <c r="G165" s="28"/>
      <c r="H165" s="28"/>
      <c r="I165" s="30" t="n">
        <f aca="false">IF(OR(H165=0,E165=0),0,H165/E165)*100</f>
        <v>0</v>
      </c>
      <c r="J165" s="89" t="n">
        <f aca="false">SUM(E165-H165)</f>
        <v>0</v>
      </c>
      <c r="K165" s="28"/>
      <c r="L165" s="30" t="n">
        <f aca="false">IF(OR(K165=0,H165=0),0,K165/H165)*100</f>
        <v>0</v>
      </c>
      <c r="M165" s="90" t="n">
        <f aca="false">SUM(E165-L165)</f>
        <v>0</v>
      </c>
    </row>
    <row r="166" customFormat="false" ht="12.75" hidden="true" customHeight="false" outlineLevel="0" collapsed="false">
      <c r="A166" s="41" t="s">
        <v>2303</v>
      </c>
      <c r="B166" s="87" t="s">
        <v>2304</v>
      </c>
      <c r="C166" s="28"/>
      <c r="D166" s="28"/>
      <c r="E166" s="29" t="n">
        <f aca="false">SUM(C166:D166)</f>
        <v>0</v>
      </c>
      <c r="F166" s="88" t="n">
        <f aca="false">IF(OR(E166=0,E$208=0),0,E166/E$208)*100</f>
        <v>0</v>
      </c>
      <c r="G166" s="28"/>
      <c r="H166" s="28"/>
      <c r="I166" s="30" t="n">
        <f aca="false">IF(OR(H166=0,E166=0),0,H166/E166)*100</f>
        <v>0</v>
      </c>
      <c r="J166" s="89" t="n">
        <f aca="false">SUM(E166-H166)</f>
        <v>0</v>
      </c>
      <c r="K166" s="28"/>
      <c r="L166" s="30" t="n">
        <f aca="false">IF(OR(K166=0,H166=0),0,K166/H166)*100</f>
        <v>0</v>
      </c>
      <c r="M166" s="90" t="n">
        <f aca="false">SUM(E166-L166)</f>
        <v>0</v>
      </c>
    </row>
    <row r="167" customFormat="false" ht="12.75" hidden="true" customHeight="false" outlineLevel="0" collapsed="false">
      <c r="A167" s="41" t="s">
        <v>2305</v>
      </c>
      <c r="B167" s="87" t="s">
        <v>293</v>
      </c>
      <c r="C167" s="28"/>
      <c r="D167" s="28"/>
      <c r="E167" s="29" t="n">
        <f aca="false">SUM(C167:D167)</f>
        <v>0</v>
      </c>
      <c r="F167" s="88" t="n">
        <f aca="false">IF(OR(E167=0,E$208=0),0,E167/E$208)*100</f>
        <v>0</v>
      </c>
      <c r="G167" s="28"/>
      <c r="H167" s="28"/>
      <c r="I167" s="30" t="n">
        <f aca="false">IF(OR(H167=0,E167=0),0,H167/E167)*100</f>
        <v>0</v>
      </c>
      <c r="J167" s="89" t="n">
        <f aca="false">SUM(E167-H167)</f>
        <v>0</v>
      </c>
      <c r="K167" s="28"/>
      <c r="L167" s="30" t="n">
        <f aca="false">IF(OR(K167=0,H167=0),0,K167/H167)*100</f>
        <v>0</v>
      </c>
      <c r="M167" s="90" t="n">
        <f aca="false">SUM(E167-L167)</f>
        <v>0</v>
      </c>
    </row>
    <row r="168" customFormat="false" ht="12.75" hidden="true" customHeight="false" outlineLevel="0" collapsed="false">
      <c r="A168" s="41" t="s">
        <v>2306</v>
      </c>
      <c r="B168" s="87" t="s">
        <v>2307</v>
      </c>
      <c r="C168" s="28"/>
      <c r="D168" s="28"/>
      <c r="E168" s="29" t="n">
        <f aca="false">SUM(C168:D168)</f>
        <v>0</v>
      </c>
      <c r="F168" s="88" t="n">
        <f aca="false">IF(OR(E168=0,E$208=0),0,E168/E$208)*100</f>
        <v>0</v>
      </c>
      <c r="G168" s="28"/>
      <c r="H168" s="28"/>
      <c r="I168" s="30" t="n">
        <f aca="false">IF(OR(H168=0,E168=0),0,H168/E168)*100</f>
        <v>0</v>
      </c>
      <c r="J168" s="89" t="n">
        <f aca="false">SUM(E168-H168)</f>
        <v>0</v>
      </c>
      <c r="K168" s="28"/>
      <c r="L168" s="30" t="n">
        <f aca="false">IF(OR(K168=0,H168=0),0,K168/H168)*100</f>
        <v>0</v>
      </c>
      <c r="M168" s="90" t="n">
        <f aca="false">SUM(E168-L168)</f>
        <v>0</v>
      </c>
    </row>
    <row r="169" customFormat="false" ht="12.75" hidden="true" customHeight="false" outlineLevel="0" collapsed="false">
      <c r="A169" s="41" t="s">
        <v>2308</v>
      </c>
      <c r="B169" s="87" t="s">
        <v>2309</v>
      </c>
      <c r="C169" s="28"/>
      <c r="D169" s="28"/>
      <c r="E169" s="29" t="n">
        <f aca="false">SUM(C169:D169)</f>
        <v>0</v>
      </c>
      <c r="F169" s="88" t="n">
        <f aca="false">IF(OR(E169=0,E$208=0),0,E169/E$208)*100</f>
        <v>0</v>
      </c>
      <c r="G169" s="28"/>
      <c r="H169" s="28"/>
      <c r="I169" s="30" t="n">
        <f aca="false">IF(OR(H169=0,E169=0),0,H169/E169)*100</f>
        <v>0</v>
      </c>
      <c r="J169" s="89" t="n">
        <f aca="false">SUM(E169-H169)</f>
        <v>0</v>
      </c>
      <c r="K169" s="28"/>
      <c r="L169" s="30" t="n">
        <f aca="false">IF(OR(K169=0,H169=0),0,K169/H169)*100</f>
        <v>0</v>
      </c>
      <c r="M169" s="90" t="n">
        <f aca="false">SUM(E169-L169)</f>
        <v>0</v>
      </c>
    </row>
    <row r="170" customFormat="false" ht="12.75" hidden="true" customHeight="false" outlineLevel="0" collapsed="false">
      <c r="A170" s="41" t="s">
        <v>2310</v>
      </c>
      <c r="B170" s="87" t="s">
        <v>2311</v>
      </c>
      <c r="C170" s="28"/>
      <c r="D170" s="28"/>
      <c r="E170" s="29" t="n">
        <f aca="false">SUM(C170:D170)</f>
        <v>0</v>
      </c>
      <c r="F170" s="88" t="n">
        <f aca="false">IF(OR(E170=0,E$208=0),0,E170/E$208)*100</f>
        <v>0</v>
      </c>
      <c r="G170" s="28"/>
      <c r="H170" s="28"/>
      <c r="I170" s="30" t="n">
        <f aca="false">IF(OR(H170=0,E170=0),0,H170/E170)*100</f>
        <v>0</v>
      </c>
      <c r="J170" s="89" t="n">
        <f aca="false">SUM(E170-H170)</f>
        <v>0</v>
      </c>
      <c r="K170" s="28"/>
      <c r="L170" s="30" t="n">
        <f aca="false">IF(OR(K170=0,H170=0),0,K170/H170)*100</f>
        <v>0</v>
      </c>
      <c r="M170" s="90" t="n">
        <f aca="false">SUM(E170-L170)</f>
        <v>0</v>
      </c>
    </row>
    <row r="171" customFormat="false" ht="12.75" hidden="true" customHeight="false" outlineLevel="0" collapsed="false">
      <c r="A171" s="41" t="s">
        <v>2312</v>
      </c>
      <c r="B171" s="87" t="s">
        <v>2313</v>
      </c>
      <c r="C171" s="28"/>
      <c r="D171" s="28"/>
      <c r="E171" s="29" t="n">
        <f aca="false">SUM(C171:D171)</f>
        <v>0</v>
      </c>
      <c r="F171" s="88" t="n">
        <f aca="false">IF(OR(E171=0,E$208=0),0,E171/E$208)*100</f>
        <v>0</v>
      </c>
      <c r="G171" s="28"/>
      <c r="H171" s="28"/>
      <c r="I171" s="30" t="n">
        <f aca="false">IF(OR(H171=0,E171=0),0,H171/E171)*100</f>
        <v>0</v>
      </c>
      <c r="J171" s="89" t="n">
        <f aca="false">SUM(E171-H171)</f>
        <v>0</v>
      </c>
      <c r="K171" s="28"/>
      <c r="L171" s="30" t="n">
        <f aca="false">IF(OR(K171=0,H171=0),0,K171/H171)*100</f>
        <v>0</v>
      </c>
      <c r="M171" s="90" t="n">
        <f aca="false">SUM(E171-L171)</f>
        <v>0</v>
      </c>
    </row>
    <row r="172" customFormat="false" ht="12.75" hidden="true" customHeight="false" outlineLevel="0" collapsed="false">
      <c r="A172" s="41" t="s">
        <v>2314</v>
      </c>
      <c r="B172" s="87" t="s">
        <v>2315</v>
      </c>
      <c r="C172" s="28"/>
      <c r="D172" s="28"/>
      <c r="E172" s="29" t="n">
        <f aca="false">SUM(C172:D172)</f>
        <v>0</v>
      </c>
      <c r="F172" s="88" t="n">
        <f aca="false">IF(OR(E172=0,E$208=0),0,E172/E$208)*100</f>
        <v>0</v>
      </c>
      <c r="G172" s="28"/>
      <c r="H172" s="28"/>
      <c r="I172" s="30" t="n">
        <f aca="false">IF(OR(H172=0,E172=0),0,H172/E172)*100</f>
        <v>0</v>
      </c>
      <c r="J172" s="89" t="n">
        <f aca="false">SUM(E172-H172)</f>
        <v>0</v>
      </c>
      <c r="K172" s="28"/>
      <c r="L172" s="30" t="n">
        <f aca="false">IF(OR(K172=0,H172=0),0,K172/H172)*100</f>
        <v>0</v>
      </c>
      <c r="M172" s="90" t="n">
        <f aca="false">SUM(E172-L172)</f>
        <v>0</v>
      </c>
    </row>
    <row r="173" customFormat="false" ht="12.75" hidden="true" customHeight="false" outlineLevel="0" collapsed="false">
      <c r="A173" s="41" t="s">
        <v>2316</v>
      </c>
      <c r="B173" s="87" t="s">
        <v>2317</v>
      </c>
      <c r="C173" s="28"/>
      <c r="D173" s="28"/>
      <c r="E173" s="29" t="n">
        <f aca="false">SUM(C173:D173)</f>
        <v>0</v>
      </c>
      <c r="F173" s="88" t="n">
        <f aca="false">IF(OR(E173=0,E$208=0),0,E173/E$208)*100</f>
        <v>0</v>
      </c>
      <c r="G173" s="28"/>
      <c r="H173" s="28"/>
      <c r="I173" s="30" t="n">
        <f aca="false">IF(OR(H173=0,E173=0),0,H173/E173)*100</f>
        <v>0</v>
      </c>
      <c r="J173" s="89" t="n">
        <f aca="false">SUM(E173-H173)</f>
        <v>0</v>
      </c>
      <c r="K173" s="28"/>
      <c r="L173" s="30" t="n">
        <f aca="false">IF(OR(K173=0,H173=0),0,K173/H173)*100</f>
        <v>0</v>
      </c>
      <c r="M173" s="90" t="n">
        <f aca="false">SUM(E173-L173)</f>
        <v>0</v>
      </c>
    </row>
    <row r="174" customFormat="false" ht="12.75" hidden="false" customHeight="false" outlineLevel="0" collapsed="false">
      <c r="A174" s="21" t="s">
        <v>2318</v>
      </c>
      <c r="B174" s="91" t="s">
        <v>2319</v>
      </c>
      <c r="C174" s="22" t="n">
        <f aca="false">SUM(C175:C184)</f>
        <v>48989000</v>
      </c>
      <c r="D174" s="22" t="n">
        <f aca="false">SUM(D175:D184)</f>
        <v>11712000</v>
      </c>
      <c r="E174" s="23" t="n">
        <f aca="false">SUM(C174:D174)</f>
        <v>60701000</v>
      </c>
      <c r="F174" s="92" t="n">
        <f aca="false">IF(OR(E174=0,E$208=0),0,E174/E$208)*100</f>
        <v>72.6435696084735</v>
      </c>
      <c r="G174" s="22" t="n">
        <f aca="false">SUM(G175:G184)</f>
        <v>0</v>
      </c>
      <c r="H174" s="22" t="n">
        <f aca="false">SUM(H175:H184)</f>
        <v>57793985</v>
      </c>
      <c r="I174" s="24" t="n">
        <f aca="false">IF(OR(H174=0,E174=0),0,H174/E174)*100</f>
        <v>95.2109273323339</v>
      </c>
      <c r="J174" s="84" t="n">
        <f aca="false">SUM(E174-H174)</f>
        <v>2907015</v>
      </c>
      <c r="K174" s="22" t="n">
        <f aca="false">SUM(K175:K184)</f>
        <v>0</v>
      </c>
      <c r="L174" s="24" t="n">
        <f aca="false">IF(OR(K174=0,H174=0),0,K174/H174)*100</f>
        <v>0</v>
      </c>
      <c r="M174" s="85" t="n">
        <f aca="false">SUM(E174-L174)</f>
        <v>60701000</v>
      </c>
    </row>
    <row r="175" customFormat="false" ht="12.75" hidden="false" customHeight="false" outlineLevel="0" collapsed="false">
      <c r="A175" s="41" t="s">
        <v>2320</v>
      </c>
      <c r="B175" s="87" t="s">
        <v>2321</v>
      </c>
      <c r="C175" s="28" t="n">
        <v>48989000</v>
      </c>
      <c r="D175" s="28" t="n">
        <v>11712000</v>
      </c>
      <c r="E175" s="29" t="n">
        <f aca="false">SUM(C175:D175)</f>
        <v>60701000</v>
      </c>
      <c r="F175" s="88" t="n">
        <f aca="false">IF(OR(E175=0,E$208=0),0,E175/E$208)*100</f>
        <v>72.6435696084735</v>
      </c>
      <c r="G175" s="28"/>
      <c r="H175" s="28" t="n">
        <v>57793985</v>
      </c>
      <c r="I175" s="30" t="n">
        <f aca="false">IF(OR(H175=0,E175=0),0,H175/E175)*100</f>
        <v>95.2109273323339</v>
      </c>
      <c r="J175" s="89" t="n">
        <f aca="false">SUM(E175-H175)</f>
        <v>2907015</v>
      </c>
      <c r="K175" s="28"/>
      <c r="L175" s="30" t="n">
        <f aca="false">IF(OR(K175=0,H175=0),0,K175/H175)*100</f>
        <v>0</v>
      </c>
      <c r="M175" s="90" t="n">
        <f aca="false">SUM(E175-L175)</f>
        <v>60701000</v>
      </c>
    </row>
    <row r="176" customFormat="false" ht="12.75" hidden="true" customHeight="false" outlineLevel="0" collapsed="false">
      <c r="A176" s="41" t="s">
        <v>2322</v>
      </c>
      <c r="B176" s="87" t="s">
        <v>2019</v>
      </c>
      <c r="C176" s="28"/>
      <c r="D176" s="28"/>
      <c r="E176" s="29" t="n">
        <f aca="false">SUM(C176:D176)</f>
        <v>0</v>
      </c>
      <c r="F176" s="88" t="n">
        <f aca="false">IF(OR(E176=0,E$208=0),0,E176/E$208)*100</f>
        <v>0</v>
      </c>
      <c r="G176" s="28"/>
      <c r="H176" s="28"/>
      <c r="I176" s="30" t="n">
        <f aca="false">IF(OR(H176=0,E176=0),0,H176/E176)*100</f>
        <v>0</v>
      </c>
      <c r="J176" s="89" t="n">
        <f aca="false">SUM(E176-H176)</f>
        <v>0</v>
      </c>
      <c r="K176" s="28"/>
      <c r="L176" s="30" t="n">
        <f aca="false">IF(OR(K176=0,H176=0),0,K176/H176)*100</f>
        <v>0</v>
      </c>
      <c r="M176" s="90" t="n">
        <f aca="false">SUM(E176-L176)</f>
        <v>0</v>
      </c>
    </row>
    <row r="177" customFormat="false" ht="12.75" hidden="true" customHeight="false" outlineLevel="0" collapsed="false">
      <c r="A177" s="41" t="s">
        <v>2323</v>
      </c>
      <c r="B177" s="87" t="s">
        <v>2324</v>
      </c>
      <c r="C177" s="28"/>
      <c r="D177" s="28"/>
      <c r="E177" s="29" t="n">
        <f aca="false">SUM(C177:D177)</f>
        <v>0</v>
      </c>
      <c r="F177" s="88" t="n">
        <f aca="false">IF(OR(E177=0,E$208=0),0,E177/E$208)*100</f>
        <v>0</v>
      </c>
      <c r="G177" s="28"/>
      <c r="H177" s="28"/>
      <c r="I177" s="30" t="n">
        <f aca="false">IF(OR(H177=0,E177=0),0,H177/E177)*100</f>
        <v>0</v>
      </c>
      <c r="J177" s="89" t="n">
        <f aca="false">SUM(E177-H177)</f>
        <v>0</v>
      </c>
      <c r="K177" s="28"/>
      <c r="L177" s="30" t="n">
        <f aca="false">IF(OR(K177=0,H177=0),0,K177/H177)*100</f>
        <v>0</v>
      </c>
      <c r="M177" s="90" t="n">
        <f aca="false">SUM(E177-L177)</f>
        <v>0</v>
      </c>
    </row>
    <row r="178" customFormat="false" ht="12.75" hidden="true" customHeight="false" outlineLevel="0" collapsed="false">
      <c r="A178" s="41" t="s">
        <v>2325</v>
      </c>
      <c r="B178" s="87" t="s">
        <v>2326</v>
      </c>
      <c r="C178" s="28"/>
      <c r="D178" s="28"/>
      <c r="E178" s="29" t="n">
        <f aca="false">SUM(C178:D178)</f>
        <v>0</v>
      </c>
      <c r="F178" s="88" t="n">
        <f aca="false">IF(OR(E178=0,E$208=0),0,E178/E$208)*100</f>
        <v>0</v>
      </c>
      <c r="G178" s="28"/>
      <c r="H178" s="28"/>
      <c r="I178" s="30" t="n">
        <f aca="false">IF(OR(H178=0,E178=0),0,H178/E178)*100</f>
        <v>0</v>
      </c>
      <c r="J178" s="89" t="n">
        <f aca="false">SUM(E178-H178)</f>
        <v>0</v>
      </c>
      <c r="K178" s="28"/>
      <c r="L178" s="30" t="n">
        <f aca="false">IF(OR(K178=0,H178=0),0,K178/H178)*100</f>
        <v>0</v>
      </c>
      <c r="M178" s="90" t="n">
        <f aca="false">SUM(E178-L178)</f>
        <v>0</v>
      </c>
    </row>
    <row r="179" customFormat="false" ht="25.5" hidden="true" customHeight="false" outlineLevel="0" collapsed="false">
      <c r="A179" s="41" t="s">
        <v>2327</v>
      </c>
      <c r="B179" s="87" t="s">
        <v>2328</v>
      </c>
      <c r="C179" s="28"/>
      <c r="D179" s="28"/>
      <c r="E179" s="29" t="n">
        <f aca="false">SUM(C179:D179)</f>
        <v>0</v>
      </c>
      <c r="F179" s="88" t="n">
        <f aca="false">IF(OR(E179=0,E$208=0),0,E179/E$208)*100</f>
        <v>0</v>
      </c>
      <c r="G179" s="28"/>
      <c r="H179" s="28"/>
      <c r="I179" s="30" t="n">
        <f aca="false">IF(OR(H179=0,E179=0),0,H179/E179)*100</f>
        <v>0</v>
      </c>
      <c r="J179" s="89" t="n">
        <f aca="false">SUM(E179-H179)</f>
        <v>0</v>
      </c>
      <c r="K179" s="28"/>
      <c r="L179" s="30" t="n">
        <f aca="false">IF(OR(K179=0,H179=0),0,K179/H179)*100</f>
        <v>0</v>
      </c>
      <c r="M179" s="90" t="n">
        <f aca="false">SUM(E179-L179)</f>
        <v>0</v>
      </c>
    </row>
    <row r="180" customFormat="false" ht="12.75" hidden="true" customHeight="false" outlineLevel="0" collapsed="false">
      <c r="A180" s="41" t="s">
        <v>2329</v>
      </c>
      <c r="B180" s="87" t="s">
        <v>2272</v>
      </c>
      <c r="C180" s="28"/>
      <c r="D180" s="28"/>
      <c r="E180" s="29" t="n">
        <f aca="false">SUM(C180:D180)</f>
        <v>0</v>
      </c>
      <c r="F180" s="88" t="n">
        <f aca="false">IF(OR(E180=0,E$208=0),0,E180/E$208)*100</f>
        <v>0</v>
      </c>
      <c r="G180" s="28"/>
      <c r="H180" s="28"/>
      <c r="I180" s="30" t="n">
        <f aca="false">IF(OR(H180=0,E180=0),0,H180/E180)*100</f>
        <v>0</v>
      </c>
      <c r="J180" s="89" t="n">
        <f aca="false">SUM(E180-H180)</f>
        <v>0</v>
      </c>
      <c r="K180" s="28"/>
      <c r="L180" s="30" t="n">
        <f aca="false">IF(OR(K180=0,H180=0),0,K180/H180)*100</f>
        <v>0</v>
      </c>
      <c r="M180" s="90" t="n">
        <f aca="false">SUM(E180-L180)</f>
        <v>0</v>
      </c>
    </row>
    <row r="181" customFormat="false" ht="12.75" hidden="true" customHeight="false" outlineLevel="0" collapsed="false">
      <c r="A181" s="41" t="s">
        <v>2330</v>
      </c>
      <c r="B181" s="87" t="s">
        <v>2331</v>
      </c>
      <c r="C181" s="28"/>
      <c r="D181" s="28"/>
      <c r="E181" s="29" t="n">
        <f aca="false">SUM(C181:D181)</f>
        <v>0</v>
      </c>
      <c r="F181" s="88" t="n">
        <f aca="false">IF(OR(E181=0,E$208=0),0,E181/E$208)*100</f>
        <v>0</v>
      </c>
      <c r="G181" s="28"/>
      <c r="H181" s="28"/>
      <c r="I181" s="30" t="n">
        <f aca="false">IF(OR(H181=0,E181=0),0,H181/E181)*100</f>
        <v>0</v>
      </c>
      <c r="J181" s="89" t="n">
        <f aca="false">SUM(E181-H181)</f>
        <v>0</v>
      </c>
      <c r="K181" s="28"/>
      <c r="L181" s="30" t="n">
        <f aca="false">IF(OR(K181=0,H181=0),0,K181/H181)*100</f>
        <v>0</v>
      </c>
      <c r="M181" s="90" t="n">
        <f aca="false">SUM(E181-L181)</f>
        <v>0</v>
      </c>
    </row>
    <row r="182" customFormat="false" ht="12.75" hidden="true" customHeight="false" outlineLevel="0" collapsed="false">
      <c r="A182" s="41" t="s">
        <v>2332</v>
      </c>
      <c r="B182" s="87" t="s">
        <v>2333</v>
      </c>
      <c r="C182" s="28"/>
      <c r="D182" s="28"/>
      <c r="E182" s="29" t="n">
        <f aca="false">SUM(C182:D182)</f>
        <v>0</v>
      </c>
      <c r="F182" s="88" t="n">
        <f aca="false">IF(OR(E182=0,E$208=0),0,E182/E$208)*100</f>
        <v>0</v>
      </c>
      <c r="G182" s="28"/>
      <c r="H182" s="28"/>
      <c r="I182" s="30" t="n">
        <f aca="false">IF(OR(H182=0,E182=0),0,H182/E182)*100</f>
        <v>0</v>
      </c>
      <c r="J182" s="89" t="n">
        <f aca="false">SUM(E182-H182)</f>
        <v>0</v>
      </c>
      <c r="K182" s="28"/>
      <c r="L182" s="30" t="n">
        <f aca="false">IF(OR(K182=0,H182=0),0,K182/H182)*100</f>
        <v>0</v>
      </c>
      <c r="M182" s="90" t="n">
        <f aca="false">SUM(E182-L182)</f>
        <v>0</v>
      </c>
    </row>
    <row r="183" customFormat="false" ht="12.75" hidden="true" customHeight="false" outlineLevel="0" collapsed="false">
      <c r="A183" s="41" t="s">
        <v>2334</v>
      </c>
      <c r="B183" s="87" t="s">
        <v>2335</v>
      </c>
      <c r="C183" s="28"/>
      <c r="D183" s="28"/>
      <c r="E183" s="29" t="n">
        <f aca="false">SUM(C183:D183)</f>
        <v>0</v>
      </c>
      <c r="F183" s="88" t="n">
        <f aca="false">IF(OR(E183=0,E$208=0),0,E183/E$208)*100</f>
        <v>0</v>
      </c>
      <c r="G183" s="28"/>
      <c r="H183" s="28"/>
      <c r="I183" s="30" t="n">
        <f aca="false">IF(OR(H183=0,E183=0),0,H183/E183)*100</f>
        <v>0</v>
      </c>
      <c r="J183" s="89" t="n">
        <f aca="false">SUM(E183-H183)</f>
        <v>0</v>
      </c>
      <c r="K183" s="28"/>
      <c r="L183" s="30" t="n">
        <f aca="false">IF(OR(K183=0,H183=0),0,K183/H183)*100</f>
        <v>0</v>
      </c>
      <c r="M183" s="90" t="n">
        <f aca="false">SUM(E183-L183)</f>
        <v>0</v>
      </c>
    </row>
    <row r="184" customFormat="false" ht="12.75" hidden="true" customHeight="false" outlineLevel="0" collapsed="false">
      <c r="A184" s="41" t="s">
        <v>2336</v>
      </c>
      <c r="B184" s="87" t="s">
        <v>2337</v>
      </c>
      <c r="C184" s="28"/>
      <c r="D184" s="28"/>
      <c r="E184" s="29" t="n">
        <f aca="false">SUM(C184:D184)</f>
        <v>0</v>
      </c>
      <c r="F184" s="88" t="n">
        <f aca="false">IF(OR(E184=0,E$208=0),0,E184/E$208)*100</f>
        <v>0</v>
      </c>
      <c r="G184" s="28"/>
      <c r="H184" s="28"/>
      <c r="I184" s="30" t="n">
        <f aca="false">IF(OR(H184=0,E184=0),0,H184/E184)*100</f>
        <v>0</v>
      </c>
      <c r="J184" s="89" t="n">
        <f aca="false">SUM(E184-H184)</f>
        <v>0</v>
      </c>
      <c r="K184" s="28"/>
      <c r="L184" s="30" t="n">
        <f aca="false">IF(OR(K184=0,H184=0),0,K184/H184)*100</f>
        <v>0</v>
      </c>
      <c r="M184" s="90" t="n">
        <f aca="false">SUM(E184-L184)</f>
        <v>0</v>
      </c>
    </row>
    <row r="185" customFormat="false" ht="12.75" hidden="true" customHeight="false" outlineLevel="0" collapsed="false">
      <c r="A185" s="21" t="s">
        <v>2338</v>
      </c>
      <c r="B185" s="91" t="s">
        <v>2339</v>
      </c>
      <c r="C185" s="22" t="n">
        <f aca="false">SUM(C186:C190)</f>
        <v>0</v>
      </c>
      <c r="D185" s="22" t="n">
        <f aca="false">SUM(D186:D190)</f>
        <v>0</v>
      </c>
      <c r="E185" s="23" t="n">
        <f aca="false">SUM(C185:D185)</f>
        <v>0</v>
      </c>
      <c r="F185" s="92" t="n">
        <f aca="false">IF(OR(E185=0,E$208=0),0,E185/E$208)*100</f>
        <v>0</v>
      </c>
      <c r="G185" s="22" t="n">
        <f aca="false">SUM(G186:G190)</f>
        <v>0</v>
      </c>
      <c r="H185" s="22" t="n">
        <f aca="false">SUM(H186:H190)</f>
        <v>0</v>
      </c>
      <c r="I185" s="24" t="n">
        <f aca="false">IF(OR(H185=0,E185=0),0,H185/E185)*100</f>
        <v>0</v>
      </c>
      <c r="J185" s="84" t="n">
        <f aca="false">SUM(E185-H185)</f>
        <v>0</v>
      </c>
      <c r="K185" s="22" t="n">
        <f aca="false">SUM(K186:K190)</f>
        <v>0</v>
      </c>
      <c r="L185" s="24" t="n">
        <f aca="false">IF(OR(K185=0,H185=0),0,K185/H185)*100</f>
        <v>0</v>
      </c>
      <c r="M185" s="85" t="n">
        <f aca="false">SUM(E185-L185)</f>
        <v>0</v>
      </c>
    </row>
    <row r="186" customFormat="false" ht="12.75" hidden="true" customHeight="false" outlineLevel="0" collapsed="false">
      <c r="A186" s="41" t="s">
        <v>2340</v>
      </c>
      <c r="B186" s="87" t="s">
        <v>2341</v>
      </c>
      <c r="C186" s="28"/>
      <c r="D186" s="28"/>
      <c r="E186" s="29" t="n">
        <f aca="false">SUM(C186:D186)</f>
        <v>0</v>
      </c>
      <c r="F186" s="88" t="n">
        <f aca="false">IF(OR(E186=0,E$208=0),0,E186/E$208)*100</f>
        <v>0</v>
      </c>
      <c r="G186" s="28"/>
      <c r="H186" s="28"/>
      <c r="I186" s="30" t="n">
        <f aca="false">IF(OR(H186=0,E186=0),0,H186/E186)*100</f>
        <v>0</v>
      </c>
      <c r="J186" s="89" t="n">
        <f aca="false">SUM(E186-H186)</f>
        <v>0</v>
      </c>
      <c r="K186" s="28"/>
      <c r="L186" s="30" t="n">
        <f aca="false">IF(OR(K186=0,H186=0),0,K186/H186)*100</f>
        <v>0</v>
      </c>
      <c r="M186" s="90" t="n">
        <f aca="false">SUM(E186-L186)</f>
        <v>0</v>
      </c>
    </row>
    <row r="187" customFormat="false" ht="12.75" hidden="true" customHeight="false" outlineLevel="0" collapsed="false">
      <c r="A187" s="41"/>
      <c r="B187" s="87"/>
      <c r="C187" s="28"/>
      <c r="D187" s="28"/>
      <c r="E187" s="29"/>
      <c r="F187" s="88"/>
      <c r="G187" s="28"/>
      <c r="H187" s="28"/>
      <c r="I187" s="30"/>
      <c r="J187" s="89"/>
      <c r="K187" s="28"/>
      <c r="L187" s="30"/>
      <c r="M187" s="90"/>
    </row>
    <row r="188" customFormat="false" ht="12.75" hidden="true" customHeight="false" outlineLevel="0" collapsed="false">
      <c r="A188" s="41"/>
      <c r="B188" s="87"/>
      <c r="C188" s="28"/>
      <c r="D188" s="28"/>
      <c r="E188" s="29"/>
      <c r="F188" s="88"/>
      <c r="G188" s="28"/>
      <c r="H188" s="28"/>
      <c r="I188" s="30"/>
      <c r="J188" s="89"/>
      <c r="K188" s="28"/>
      <c r="L188" s="30"/>
      <c r="M188" s="90"/>
    </row>
    <row r="189" customFormat="false" ht="12.75" hidden="true" customHeight="false" outlineLevel="0" collapsed="false">
      <c r="A189" s="41"/>
      <c r="B189" s="87"/>
      <c r="C189" s="28"/>
      <c r="D189" s="28"/>
      <c r="E189" s="29"/>
      <c r="F189" s="88"/>
      <c r="G189" s="28"/>
      <c r="H189" s="28"/>
      <c r="I189" s="30"/>
      <c r="J189" s="89"/>
      <c r="K189" s="28"/>
      <c r="L189" s="30"/>
      <c r="M189" s="90"/>
    </row>
    <row r="190" customFormat="false" ht="25.5" hidden="true" customHeight="false" outlineLevel="0" collapsed="false">
      <c r="A190" s="41" t="s">
        <v>2342</v>
      </c>
      <c r="B190" s="87" t="s">
        <v>2343</v>
      </c>
      <c r="C190" s="28"/>
      <c r="D190" s="28"/>
      <c r="E190" s="29" t="n">
        <f aca="false">SUM(C190:D190)</f>
        <v>0</v>
      </c>
      <c r="F190" s="88" t="n">
        <f aca="false">IF(OR(E190=0,E$208=0),0,E190/E$208)*100</f>
        <v>0</v>
      </c>
      <c r="G190" s="28"/>
      <c r="H190" s="28"/>
      <c r="I190" s="30" t="n">
        <f aca="false">IF(OR(H190=0,E190=0),0,H190/E190)*100</f>
        <v>0</v>
      </c>
      <c r="J190" s="89" t="n">
        <f aca="false">SUM(E190-H190)</f>
        <v>0</v>
      </c>
      <c r="K190" s="28"/>
      <c r="L190" s="30" t="n">
        <f aca="false">IF(OR(K190=0,H190=0),0,K190/H190)*100</f>
        <v>0</v>
      </c>
      <c r="M190" s="90" t="n">
        <f aca="false">SUM(E190-L190)</f>
        <v>0</v>
      </c>
    </row>
    <row r="191" customFormat="false" ht="12.75" hidden="true" customHeight="false" outlineLevel="0" collapsed="false">
      <c r="A191" s="21" t="s">
        <v>2344</v>
      </c>
      <c r="B191" s="91" t="s">
        <v>2345</v>
      </c>
      <c r="C191" s="22" t="n">
        <f aca="false">SUM(C192:C193)</f>
        <v>0</v>
      </c>
      <c r="D191" s="22" t="n">
        <f aca="false">SUM(D192:D193)</f>
        <v>0</v>
      </c>
      <c r="E191" s="23" t="n">
        <f aca="false">SUM(C191:D191)</f>
        <v>0</v>
      </c>
      <c r="F191" s="92" t="n">
        <f aca="false">IF(OR(E191=0,E$208=0),0,E191/E$208)*100</f>
        <v>0</v>
      </c>
      <c r="G191" s="22" t="n">
        <f aca="false">SUM(G192:G193)</f>
        <v>0</v>
      </c>
      <c r="H191" s="22" t="n">
        <f aca="false">SUM(H192:H193)</f>
        <v>0</v>
      </c>
      <c r="I191" s="24" t="n">
        <f aca="false">IF(OR(H191=0,E191=0),0,H191/E191)*100</f>
        <v>0</v>
      </c>
      <c r="J191" s="84" t="n">
        <f aca="false">SUM(E191-H191)</f>
        <v>0</v>
      </c>
      <c r="K191" s="22" t="n">
        <f aca="false">SUM(K192:K193)</f>
        <v>0</v>
      </c>
      <c r="L191" s="24" t="n">
        <f aca="false">IF(OR(K191=0,H191=0),0,K191/H191)*100</f>
        <v>0</v>
      </c>
      <c r="M191" s="85" t="n">
        <f aca="false">SUM(E191-L191)</f>
        <v>0</v>
      </c>
    </row>
    <row r="192" customFormat="false" ht="12.75" hidden="true" customHeight="false" outlineLevel="0" collapsed="false">
      <c r="A192" s="41" t="s">
        <v>2346</v>
      </c>
      <c r="B192" s="87" t="s">
        <v>2347</v>
      </c>
      <c r="C192" s="28"/>
      <c r="D192" s="28"/>
      <c r="E192" s="29" t="n">
        <f aca="false">SUM(C192:D192)</f>
        <v>0</v>
      </c>
      <c r="F192" s="88" t="n">
        <f aca="false">IF(OR(E192=0,E$208=0),0,E192/E$208)*100</f>
        <v>0</v>
      </c>
      <c r="G192" s="28"/>
      <c r="H192" s="28"/>
      <c r="I192" s="30" t="n">
        <f aca="false">IF(OR(H192=0,E192=0),0,H192/E192)*100</f>
        <v>0</v>
      </c>
      <c r="J192" s="89" t="n">
        <f aca="false">SUM(E192-H192)</f>
        <v>0</v>
      </c>
      <c r="K192" s="28"/>
      <c r="L192" s="30" t="n">
        <f aca="false">IF(OR(K192=0,H192=0),0,K192/H192)*100</f>
        <v>0</v>
      </c>
      <c r="M192" s="90" t="n">
        <f aca="false">SUM(E192-L192)</f>
        <v>0</v>
      </c>
    </row>
    <row r="193" customFormat="false" ht="12.75" hidden="true" customHeight="false" outlineLevel="0" collapsed="false">
      <c r="A193" s="41" t="s">
        <v>2348</v>
      </c>
      <c r="B193" s="87" t="s">
        <v>2349</v>
      </c>
      <c r="C193" s="28"/>
      <c r="D193" s="28"/>
      <c r="E193" s="29" t="n">
        <f aca="false">SUM(C193:D193)</f>
        <v>0</v>
      </c>
      <c r="F193" s="88" t="n">
        <f aca="false">IF(OR(E193=0,E$208=0),0,E193/E$208)*100</f>
        <v>0</v>
      </c>
      <c r="G193" s="28"/>
      <c r="H193" s="28"/>
      <c r="I193" s="30" t="n">
        <f aca="false">IF(OR(H193=0,E193=0),0,H193/E193)*100</f>
        <v>0</v>
      </c>
      <c r="J193" s="89" t="n">
        <f aca="false">SUM(E193-H193)</f>
        <v>0</v>
      </c>
      <c r="K193" s="28"/>
      <c r="L193" s="30" t="n">
        <f aca="false">IF(OR(K193=0,H193=0),0,K193/H193)*100</f>
        <v>0</v>
      </c>
      <c r="M193" s="90" t="n">
        <f aca="false">SUM(E193-L193)</f>
        <v>0</v>
      </c>
    </row>
    <row r="194" customFormat="false" ht="12.75" hidden="false" customHeight="false" outlineLevel="0" collapsed="false">
      <c r="A194" s="21" t="s">
        <v>2350</v>
      </c>
      <c r="B194" s="91" t="s">
        <v>2351</v>
      </c>
      <c r="C194" s="22" t="n">
        <f aca="false">SUM(C196:C207)-C200</f>
        <v>236000</v>
      </c>
      <c r="D194" s="22" t="n">
        <f aca="false">SUM(D196:D207)-D200</f>
        <v>39450.849</v>
      </c>
      <c r="E194" s="23" t="n">
        <f aca="false">SUM(C194:D194)</f>
        <v>275450.849</v>
      </c>
      <c r="F194" s="92" t="n">
        <f aca="false">IF(OR(E194=0,E$208=0),0,E194/E$208)*100</f>
        <v>0.329644205582192</v>
      </c>
      <c r="G194" s="22" t="n">
        <f aca="false">SUM(G196:G207)-G200</f>
        <v>0</v>
      </c>
      <c r="H194" s="22" t="n">
        <f aca="false">SUM(H196:H207)-H200</f>
        <v>229491.823</v>
      </c>
      <c r="I194" s="24" t="n">
        <f aca="false">IF(OR(H194=0,E194=0),0,H194/E194)*100</f>
        <v>83.3149811783662</v>
      </c>
      <c r="J194" s="84" t="n">
        <f aca="false">SUM(E194-H194)</f>
        <v>45959.026</v>
      </c>
      <c r="K194" s="22" t="n">
        <f aca="false">SUM(K196:K207)-K200</f>
        <v>258000</v>
      </c>
      <c r="L194" s="24" t="n">
        <f aca="false">IF(OR(K194=0,H194=0),0,K194/H194)*100</f>
        <v>112.422306218727</v>
      </c>
      <c r="M194" s="85" t="n">
        <f aca="false">SUM(E194-L194)</f>
        <v>275338.426693781</v>
      </c>
    </row>
    <row r="195" customFormat="false" ht="12.75" hidden="true" customHeight="false" outlineLevel="0" collapsed="false">
      <c r="A195" s="21" t="s">
        <v>2352</v>
      </c>
      <c r="B195" s="91" t="s">
        <v>2353</v>
      </c>
      <c r="C195" s="22" t="n">
        <f aca="false">SUM(C196:C199)</f>
        <v>0</v>
      </c>
      <c r="D195" s="22" t="n">
        <f aca="false">SUM(D196:D199)</f>
        <v>0</v>
      </c>
      <c r="E195" s="23" t="n">
        <f aca="false">SUM(C195:D195)</f>
        <v>0</v>
      </c>
      <c r="F195" s="92" t="n">
        <f aca="false">IF(OR(E195=0,E$208=0),0,E195/E$208)*100</f>
        <v>0</v>
      </c>
      <c r="G195" s="22" t="n">
        <f aca="false">SUM(G196:G199)</f>
        <v>0</v>
      </c>
      <c r="H195" s="22" t="n">
        <f aca="false">SUM(H196:H199)</f>
        <v>0</v>
      </c>
      <c r="I195" s="24" t="n">
        <f aca="false">IF(OR(H195=0,E195=0),0,H195/E195)*100</f>
        <v>0</v>
      </c>
      <c r="J195" s="84" t="n">
        <f aca="false">SUM(E195-H195)</f>
        <v>0</v>
      </c>
      <c r="K195" s="22" t="n">
        <f aca="false">SUM(K196:K199)</f>
        <v>0</v>
      </c>
      <c r="L195" s="24" t="n">
        <f aca="false">IF(OR(K195=0,H195=0),0,K195/H195)*100</f>
        <v>0</v>
      </c>
      <c r="M195" s="85" t="n">
        <f aca="false">SUM(E195-L195)</f>
        <v>0</v>
      </c>
    </row>
    <row r="196" customFormat="false" ht="12.75" hidden="true" customHeight="false" outlineLevel="0" collapsed="false">
      <c r="A196" s="41" t="s">
        <v>2354</v>
      </c>
      <c r="B196" s="87" t="s">
        <v>2355</v>
      </c>
      <c r="C196" s="28"/>
      <c r="D196" s="28"/>
      <c r="E196" s="29" t="n">
        <f aca="false">SUM(C196:D196)</f>
        <v>0</v>
      </c>
      <c r="F196" s="88" t="n">
        <f aca="false">IF(OR(E196=0,E$208=0),0,E196/E$208)*100</f>
        <v>0</v>
      </c>
      <c r="G196" s="28"/>
      <c r="H196" s="28"/>
      <c r="I196" s="30" t="n">
        <f aca="false">IF(OR(H196=0,E196=0),0,H196/E196)*100</f>
        <v>0</v>
      </c>
      <c r="J196" s="89" t="n">
        <f aca="false">SUM(E196-H196)</f>
        <v>0</v>
      </c>
      <c r="K196" s="28"/>
      <c r="L196" s="30" t="n">
        <f aca="false">IF(OR(K196=0,H196=0),0,K196/H196)*100</f>
        <v>0</v>
      </c>
      <c r="M196" s="90" t="n">
        <f aca="false">SUM(E196-L196)</f>
        <v>0</v>
      </c>
    </row>
    <row r="197" customFormat="false" ht="12.75" hidden="true" customHeight="false" outlineLevel="0" collapsed="false">
      <c r="A197" s="41" t="s">
        <v>2356</v>
      </c>
      <c r="B197" s="87" t="s">
        <v>2357</v>
      </c>
      <c r="C197" s="28"/>
      <c r="D197" s="28"/>
      <c r="E197" s="29" t="n">
        <f aca="false">SUM(C197:D197)</f>
        <v>0</v>
      </c>
      <c r="F197" s="88" t="n">
        <f aca="false">IF(OR(E197=0,E$208=0),0,E197/E$208)*100</f>
        <v>0</v>
      </c>
      <c r="G197" s="28"/>
      <c r="H197" s="28"/>
      <c r="I197" s="30" t="n">
        <f aca="false">IF(OR(H197=0,E197=0),0,H197/E197)*100</f>
        <v>0</v>
      </c>
      <c r="J197" s="89" t="n">
        <f aca="false">SUM(E197-H197)</f>
        <v>0</v>
      </c>
      <c r="K197" s="28"/>
      <c r="L197" s="30" t="n">
        <f aca="false">IF(OR(K197=0,H197=0),0,K197/H197)*100</f>
        <v>0</v>
      </c>
      <c r="M197" s="90" t="n">
        <f aca="false">SUM(E197-L197)</f>
        <v>0</v>
      </c>
    </row>
    <row r="198" customFormat="false" ht="12.75" hidden="true" customHeight="false" outlineLevel="0" collapsed="false">
      <c r="A198" s="41" t="s">
        <v>2358</v>
      </c>
      <c r="B198" s="87" t="s">
        <v>2359</v>
      </c>
      <c r="C198" s="28"/>
      <c r="D198" s="28"/>
      <c r="E198" s="29" t="n">
        <f aca="false">SUM(C198:D198)</f>
        <v>0</v>
      </c>
      <c r="F198" s="88" t="n">
        <f aca="false">IF(OR(E198=0,E$208=0),0,E198/E$208)*100</f>
        <v>0</v>
      </c>
      <c r="G198" s="28"/>
      <c r="H198" s="28"/>
      <c r="I198" s="30" t="n">
        <f aca="false">IF(OR(H198=0,E198=0),0,H198/E198)*100</f>
        <v>0</v>
      </c>
      <c r="J198" s="89" t="n">
        <f aca="false">SUM(E198-H198)</f>
        <v>0</v>
      </c>
      <c r="K198" s="28"/>
      <c r="L198" s="30" t="n">
        <f aca="false">IF(OR(K198=0,H198=0),0,K198/H198)*100</f>
        <v>0</v>
      </c>
      <c r="M198" s="90" t="n">
        <f aca="false">SUM(E198-L198)</f>
        <v>0</v>
      </c>
    </row>
    <row r="199" customFormat="false" ht="12.75" hidden="true" customHeight="false" outlineLevel="0" collapsed="false">
      <c r="A199" s="41" t="s">
        <v>2360</v>
      </c>
      <c r="B199" s="87" t="s">
        <v>2361</v>
      </c>
      <c r="C199" s="28"/>
      <c r="D199" s="28"/>
      <c r="E199" s="29" t="n">
        <f aca="false">SUM(C199:D199)</f>
        <v>0</v>
      </c>
      <c r="F199" s="88" t="n">
        <f aca="false">IF(OR(E199=0,E$208=0),0,E199/E$208)*100</f>
        <v>0</v>
      </c>
      <c r="G199" s="28"/>
      <c r="H199" s="28"/>
      <c r="I199" s="30" t="n">
        <f aca="false">IF(OR(H199=0,E199=0),0,H199/E199)*100</f>
        <v>0</v>
      </c>
      <c r="J199" s="89" t="n">
        <f aca="false">SUM(E199-H199)</f>
        <v>0</v>
      </c>
      <c r="K199" s="28"/>
      <c r="L199" s="30" t="n">
        <f aca="false">IF(OR(K199=0,H199=0),0,K199/H199)*100</f>
        <v>0</v>
      </c>
      <c r="M199" s="90" t="n">
        <f aca="false">SUM(E199-L199)</f>
        <v>0</v>
      </c>
    </row>
    <row r="200" customFormat="false" ht="12.75" hidden="true" customHeight="false" outlineLevel="0" collapsed="false">
      <c r="A200" s="21" t="s">
        <v>2362</v>
      </c>
      <c r="B200" s="91" t="s">
        <v>2363</v>
      </c>
      <c r="C200" s="22" t="n">
        <f aca="false">SUM(C201:C202)</f>
        <v>0</v>
      </c>
      <c r="D200" s="22" t="n">
        <f aca="false">SUM(D201:D202)</f>
        <v>0</v>
      </c>
      <c r="E200" s="23" t="n">
        <f aca="false">SUM(C200:D200)</f>
        <v>0</v>
      </c>
      <c r="F200" s="92" t="n">
        <f aca="false">IF(OR(E200=0,E$208=0),0,E200/E$208)*100</f>
        <v>0</v>
      </c>
      <c r="G200" s="22" t="n">
        <f aca="false">SUM(G201:G202)</f>
        <v>0</v>
      </c>
      <c r="H200" s="22" t="n">
        <f aca="false">SUM(H201:H202)</f>
        <v>0</v>
      </c>
      <c r="I200" s="24" t="n">
        <f aca="false">IF(OR(H200=0,E200=0),0,H200/E200)*100</f>
        <v>0</v>
      </c>
      <c r="J200" s="84" t="n">
        <f aca="false">SUM(E200-H200)</f>
        <v>0</v>
      </c>
      <c r="K200" s="22" t="n">
        <f aca="false">SUM(K201:K202)</f>
        <v>0</v>
      </c>
      <c r="L200" s="24" t="n">
        <f aca="false">IF(OR(K200=0,H200=0),0,K200/H200)*100</f>
        <v>0</v>
      </c>
      <c r="M200" s="85" t="n">
        <f aca="false">SUM(E200-L200)</f>
        <v>0</v>
      </c>
    </row>
    <row r="201" customFormat="false" ht="12.75" hidden="true" customHeight="false" outlineLevel="0" collapsed="false">
      <c r="A201" s="41" t="s">
        <v>2364</v>
      </c>
      <c r="B201" s="87" t="s">
        <v>2365</v>
      </c>
      <c r="C201" s="28"/>
      <c r="D201" s="28"/>
      <c r="E201" s="29" t="n">
        <f aca="false">SUM(C201:D201)</f>
        <v>0</v>
      </c>
      <c r="F201" s="88" t="n">
        <f aca="false">IF(OR(E201=0,E$208=0),0,E201/E$208)*100</f>
        <v>0</v>
      </c>
      <c r="G201" s="28"/>
      <c r="H201" s="28"/>
      <c r="I201" s="30" t="n">
        <f aca="false">IF(OR(H201=0,E201=0),0,H201/E201)*100</f>
        <v>0</v>
      </c>
      <c r="J201" s="89" t="n">
        <f aca="false">SUM(E201-H201)</f>
        <v>0</v>
      </c>
      <c r="K201" s="28"/>
      <c r="L201" s="30" t="n">
        <f aca="false">IF(OR(K201=0,H201=0),0,K201/H201)*100</f>
        <v>0</v>
      </c>
      <c r="M201" s="90" t="n">
        <f aca="false">SUM(E201-L201)</f>
        <v>0</v>
      </c>
    </row>
    <row r="202" customFormat="false" ht="12.75" hidden="true" customHeight="false" outlineLevel="0" collapsed="false">
      <c r="A202" s="41" t="s">
        <v>2366</v>
      </c>
      <c r="B202" s="87" t="s">
        <v>2367</v>
      </c>
      <c r="C202" s="28"/>
      <c r="D202" s="28"/>
      <c r="E202" s="29" t="n">
        <f aca="false">SUM(C202:D202)</f>
        <v>0</v>
      </c>
      <c r="F202" s="88" t="n">
        <f aca="false">IF(OR(E202=0,E$208=0),0,E202/E$208)*100</f>
        <v>0</v>
      </c>
      <c r="G202" s="28"/>
      <c r="H202" s="28"/>
      <c r="I202" s="30" t="n">
        <f aca="false">IF(OR(H202=0,E202=0),0,H202/E202)*100</f>
        <v>0</v>
      </c>
      <c r="J202" s="89" t="n">
        <f aca="false">SUM(E202-H202)</f>
        <v>0</v>
      </c>
      <c r="K202" s="28"/>
      <c r="L202" s="30" t="n">
        <f aca="false">IF(OR(K202=0,H202=0),0,K202/H202)*100</f>
        <v>0</v>
      </c>
      <c r="M202" s="90" t="n">
        <f aca="false">SUM(E202-L202)</f>
        <v>0</v>
      </c>
    </row>
    <row r="203" customFormat="false" ht="24" hidden="true" customHeight="false" outlineLevel="0" collapsed="false">
      <c r="A203" s="41" t="s">
        <v>2368</v>
      </c>
      <c r="B203" s="94" t="s">
        <v>2369</v>
      </c>
      <c r="C203" s="28"/>
      <c r="D203" s="28"/>
      <c r="E203" s="29" t="n">
        <f aca="false">SUM(C203:D203)</f>
        <v>0</v>
      </c>
      <c r="F203" s="88" t="n">
        <f aca="false">IF(OR(E203=0,E$208=0),0,E203/E$208)*100</f>
        <v>0</v>
      </c>
      <c r="G203" s="28"/>
      <c r="H203" s="28"/>
      <c r="I203" s="30" t="n">
        <f aca="false">IF(OR(H203=0,E203=0),0,H203/E203)*100</f>
        <v>0</v>
      </c>
      <c r="J203" s="89" t="n">
        <f aca="false">SUM(E203-H203)</f>
        <v>0</v>
      </c>
      <c r="K203" s="28"/>
      <c r="L203" s="30" t="n">
        <f aca="false">IF(OR(K203=0,H203=0),0,K203/H203)*100</f>
        <v>0</v>
      </c>
      <c r="M203" s="90" t="n">
        <f aca="false">SUM(E203-L203)</f>
        <v>0</v>
      </c>
    </row>
    <row r="204" customFormat="false" ht="12.75" hidden="true" customHeight="false" outlineLevel="0" collapsed="false">
      <c r="A204" s="41" t="s">
        <v>2370</v>
      </c>
      <c r="B204" s="87" t="s">
        <v>2371</v>
      </c>
      <c r="C204" s="28"/>
      <c r="D204" s="28"/>
      <c r="E204" s="29" t="n">
        <f aca="false">SUM(C204:D204)</f>
        <v>0</v>
      </c>
      <c r="F204" s="88" t="n">
        <f aca="false">IF(OR(E204=0,E$208=0),0,E204/E$208)*100</f>
        <v>0</v>
      </c>
      <c r="G204" s="28"/>
      <c r="H204" s="28"/>
      <c r="I204" s="30" t="n">
        <f aca="false">IF(OR(H204=0,E204=0),0,H204/E204)*100</f>
        <v>0</v>
      </c>
      <c r="J204" s="89" t="n">
        <f aca="false">SUM(E204-H204)</f>
        <v>0</v>
      </c>
      <c r="K204" s="28"/>
      <c r="L204" s="30" t="n">
        <f aca="false">IF(OR(K204=0,H204=0),0,K204/H204)*100</f>
        <v>0</v>
      </c>
      <c r="M204" s="90" t="n">
        <f aca="false">SUM(E204-L204)</f>
        <v>0</v>
      </c>
    </row>
    <row r="205" customFormat="false" ht="24" hidden="false" customHeight="false" outlineLevel="0" collapsed="false">
      <c r="A205" s="41" t="s">
        <v>2372</v>
      </c>
      <c r="B205" s="94" t="s">
        <v>2373</v>
      </c>
      <c r="C205" s="28"/>
      <c r="D205" s="28" t="n">
        <v>39450.849</v>
      </c>
      <c r="E205" s="29" t="n">
        <f aca="false">SUM(C205:D205)</f>
        <v>39450.849</v>
      </c>
      <c r="F205" s="88" t="n">
        <f aca="false">IF(OR(E205=0,E$208=0),0,E205/E$208)*100</f>
        <v>0.0472125746766096</v>
      </c>
      <c r="G205" s="28"/>
      <c r="H205" s="28" t="n">
        <v>39450.849</v>
      </c>
      <c r="I205" s="30" t="n">
        <f aca="false">IF(OR(H205=0,E205=0),0,H205/E205)*100</f>
        <v>100</v>
      </c>
      <c r="J205" s="89" t="n">
        <f aca="false">SUM(E205-H205)</f>
        <v>0</v>
      </c>
      <c r="K205" s="28"/>
      <c r="L205" s="30" t="n">
        <f aca="false">IF(OR(K205=0,H205=0),0,K205/H205)*100</f>
        <v>0</v>
      </c>
      <c r="M205" s="90" t="n">
        <f aca="false">SUM(E205-L205)</f>
        <v>39450.849</v>
      </c>
    </row>
    <row r="206" customFormat="false" ht="12.75" hidden="false" customHeight="false" outlineLevel="0" collapsed="false">
      <c r="A206" s="41" t="s">
        <v>2374</v>
      </c>
      <c r="B206" s="87" t="s">
        <v>2375</v>
      </c>
      <c r="C206" s="28"/>
      <c r="D206" s="28"/>
      <c r="E206" s="29" t="n">
        <f aca="false">SUM(C206:D206)</f>
        <v>0</v>
      </c>
      <c r="F206" s="88" t="n">
        <f aca="false">IF(OR(E206=0,E$208=0),0,E206/E$208)*100</f>
        <v>0</v>
      </c>
      <c r="G206" s="28"/>
      <c r="H206" s="28"/>
      <c r="I206" s="30" t="n">
        <f aca="false">IF(OR(H206=0,E206=0),0,H206/E206)*100</f>
        <v>0</v>
      </c>
      <c r="J206" s="89" t="n">
        <f aca="false">SUM(E206-H206)</f>
        <v>0</v>
      </c>
      <c r="K206" s="28"/>
      <c r="L206" s="30" t="n">
        <f aca="false">IF(OR(K206=0,H206=0),0,K206/H206)*100</f>
        <v>0</v>
      </c>
      <c r="M206" s="90" t="n">
        <f aca="false">SUM(E206-L206)</f>
        <v>0</v>
      </c>
    </row>
    <row r="207" customFormat="false" ht="13.5" hidden="false" customHeight="false" outlineLevel="0" collapsed="false">
      <c r="A207" s="95" t="s">
        <v>2376</v>
      </c>
      <c r="B207" s="96" t="s">
        <v>2377</v>
      </c>
      <c r="C207" s="97" t="n">
        <v>236000</v>
      </c>
      <c r="D207" s="97"/>
      <c r="E207" s="98" t="n">
        <f aca="false">SUM(C207:D207)</f>
        <v>236000</v>
      </c>
      <c r="F207" s="99" t="n">
        <f aca="false">IF(OR(E207=0,E$208=0),0,E207/E$208)*100</f>
        <v>0.282431630905582</v>
      </c>
      <c r="G207" s="97"/>
      <c r="H207" s="97" t="n">
        <v>190040.974</v>
      </c>
      <c r="I207" s="100" t="n">
        <f aca="false">IF(OR(H207=0,E207=0),0,H207/E207)*100</f>
        <v>80.525836440678</v>
      </c>
      <c r="J207" s="101" t="n">
        <f aca="false">SUM(E207-H207)</f>
        <v>45959.026</v>
      </c>
      <c r="K207" s="97" t="n">
        <v>258000</v>
      </c>
      <c r="L207" s="100" t="n">
        <f aca="false">IF(OR(K207=0,H207=0),0,K207/H207)*100</f>
        <v>135.760196640541</v>
      </c>
      <c r="M207" s="102" t="n">
        <f aca="false">SUM(E207-L207)</f>
        <v>235864.239803359</v>
      </c>
    </row>
    <row r="208" customFormat="false" ht="13.5" hidden="false" customHeight="false" outlineLevel="0" collapsed="false">
      <c r="A208" s="103" t="s">
        <v>2378</v>
      </c>
      <c r="B208" s="104" t="s">
        <v>2379</v>
      </c>
      <c r="C208" s="105" t="n">
        <f aca="false">SUM(C7+C8+C145+C191+C194)</f>
        <v>65804000</v>
      </c>
      <c r="D208" s="105" t="n">
        <f aca="false">SUM(D7+D8+D145+D191+D194)</f>
        <v>17756045.751</v>
      </c>
      <c r="E208" s="106" t="n">
        <f aca="false">SUM(C208:D208)</f>
        <v>83560045.751</v>
      </c>
      <c r="F208" s="107" t="n">
        <f aca="false">IF(OR(E208=0,E$208=0),0,E208/E$208)*100</f>
        <v>100</v>
      </c>
      <c r="G208" s="105" t="n">
        <f aca="false">SUM(G7+G8+G145+G191+G194)</f>
        <v>0</v>
      </c>
      <c r="H208" s="105" t="n">
        <f aca="false">SUM(H7+H8+H145+H191+H194)</f>
        <v>80370534.401</v>
      </c>
      <c r="I208" s="107" t="n">
        <f aca="false">IF(OR(H208=0,E208=0),0,H208/E208)*100</f>
        <v>96.1829707950324</v>
      </c>
      <c r="J208" s="108" t="n">
        <f aca="false">SUM(E208-H208)</f>
        <v>3189511.35000001</v>
      </c>
      <c r="K208" s="105" t="n">
        <f aca="false">SUM(K7+K8+K145+K191+K194)</f>
        <v>258000</v>
      </c>
      <c r="L208" s="107" t="n">
        <f aca="false">IF(OR(K208=0,H208=0),0,K208/H208)*100</f>
        <v>0.321013169718068</v>
      </c>
      <c r="M208" s="109" t="n">
        <f aca="false">SUM(E208-L208)</f>
        <v>83560045.4299868</v>
      </c>
      <c r="N208" s="110"/>
    </row>
    <row r="210" customFormat="false" ht="12.75" hidden="false" customHeight="false" outlineLevel="0" collapsed="false">
      <c r="H210" s="63"/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590277777777778" bottom="1.47013888888889" header="0.511811023622047" footer="1.4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11" t="s">
        <v>2380</v>
      </c>
      <c r="B1" s="111"/>
      <c r="C1" s="111"/>
      <c r="D1" s="111"/>
    </row>
    <row r="2" customFormat="false" ht="12.75" hidden="false" customHeight="false" outlineLevel="0" collapsed="false">
      <c r="A2" s="111" t="s">
        <v>2381</v>
      </c>
      <c r="B2" s="111"/>
      <c r="C2" s="111"/>
      <c r="D2" s="111"/>
    </row>
    <row r="3" customFormat="false" ht="12.75" hidden="false" customHeight="false" outlineLevel="0" collapsed="false">
      <c r="A3" s="111" t="s">
        <v>2382</v>
      </c>
      <c r="B3" s="111"/>
      <c r="C3" s="111"/>
      <c r="D3" s="111"/>
    </row>
    <row r="4" customFormat="false" ht="13.5" hidden="false" customHeight="false" outlineLevel="0" collapsed="false">
      <c r="A4" s="112" t="s">
        <v>2383</v>
      </c>
      <c r="B4" s="112"/>
      <c r="C4" s="112"/>
      <c r="D4" s="112"/>
    </row>
    <row r="5" customFormat="false" ht="12.75" hidden="false" customHeight="false" outlineLevel="0" collapsed="false">
      <c r="A5" s="113" t="s">
        <v>2384</v>
      </c>
      <c r="B5" s="114" t="s">
        <v>8</v>
      </c>
      <c r="C5" s="115"/>
      <c r="D5" s="116" t="s">
        <v>2385</v>
      </c>
    </row>
    <row r="6" customFormat="false" ht="13.5" hidden="false" customHeight="false" outlineLevel="0" collapsed="false">
      <c r="A6" s="117"/>
      <c r="B6" s="118" t="s">
        <v>2386</v>
      </c>
      <c r="C6" s="118" t="s">
        <v>2387</v>
      </c>
      <c r="D6" s="118" t="s">
        <v>2388</v>
      </c>
    </row>
    <row r="7" customFormat="false" ht="12.75" hidden="false" customHeight="false" outlineLevel="0" collapsed="false">
      <c r="A7" s="119" t="s">
        <v>2389</v>
      </c>
      <c r="B7" s="120" t="n">
        <f aca="false">SUM(B24+B35+B48+B52+B56)</f>
        <v>83560045.83</v>
      </c>
      <c r="C7" s="120" t="n">
        <f aca="false">SUM(C24+C35+C48+C52+C56)</f>
        <v>82499250.834</v>
      </c>
      <c r="D7" s="121" t="n">
        <f aca="false">+C7/B7*100</f>
        <v>98.7304997436716</v>
      </c>
      <c r="E7" s="122"/>
    </row>
    <row r="8" customFormat="false" ht="12.75" hidden="false" customHeight="false" outlineLevel="0" collapsed="false">
      <c r="A8" s="123" t="s">
        <v>2390</v>
      </c>
      <c r="B8" s="124" t="n">
        <f aca="false">SUM(B13+B38+B55)</f>
        <v>83560045.751</v>
      </c>
      <c r="C8" s="124" t="n">
        <f aca="false">SUM(C13+C38+C55)</f>
        <v>80370534.401</v>
      </c>
      <c r="D8" s="125" t="n">
        <f aca="false">+C8/B8*100</f>
        <v>96.1829707950323</v>
      </c>
      <c r="E8" s="122"/>
    </row>
    <row r="9" customFormat="false" ht="12.75" hidden="false" customHeight="false" outlineLevel="0" collapsed="false">
      <c r="A9" s="126" t="s">
        <v>2391</v>
      </c>
      <c r="B9" s="124" t="n">
        <f aca="false">SUM(B10+B12)</f>
        <v>83560045.751</v>
      </c>
      <c r="C9" s="124" t="n">
        <f aca="false">SUM(C10+C12)</f>
        <v>80370534.401</v>
      </c>
      <c r="D9" s="125" t="n">
        <f aca="false">+C9/B9*100</f>
        <v>96.1829707950323</v>
      </c>
      <c r="E9" s="122"/>
    </row>
    <row r="10" customFormat="false" ht="12.75" hidden="false" customHeight="false" outlineLevel="0" collapsed="false">
      <c r="A10" s="126" t="s">
        <v>2392</v>
      </c>
      <c r="B10" s="127" t="n">
        <f aca="false">+B13+B38+B55+B58</f>
        <v>83560045.751</v>
      </c>
      <c r="C10" s="127" t="n">
        <f aca="false">+C13+C38+C55+C58</f>
        <v>80370534.401</v>
      </c>
      <c r="D10" s="125" t="n">
        <f aca="false">+C10/B10*100</f>
        <v>96.1829707950323</v>
      </c>
      <c r="E10" s="122"/>
    </row>
    <row r="11" customFormat="false" ht="12.75" hidden="false" customHeight="false" outlineLevel="0" collapsed="false">
      <c r="A11" s="126" t="s">
        <v>2393</v>
      </c>
      <c r="B11" s="127" t="n">
        <f aca="false">+B24+B35+B48+B56+B36+B52</f>
        <v>83560045.83</v>
      </c>
      <c r="C11" s="127" t="n">
        <f aca="false">+C24+C35+C48+C56+C36+C52</f>
        <v>82499250.834</v>
      </c>
      <c r="D11" s="125" t="n">
        <f aca="false">+C11/B11*100</f>
        <v>98.7304997436716</v>
      </c>
      <c r="E11" s="122"/>
    </row>
    <row r="12" customFormat="false" ht="12.75" hidden="true" customHeight="false" outlineLevel="0" collapsed="false">
      <c r="A12" s="128" t="s">
        <v>1999</v>
      </c>
      <c r="B12" s="129"/>
      <c r="C12" s="129"/>
      <c r="D12" s="130"/>
      <c r="E12" s="122"/>
    </row>
    <row r="13" customFormat="false" ht="12.75" hidden="false" customHeight="false" outlineLevel="0" collapsed="false">
      <c r="A13" s="131" t="s">
        <v>2394</v>
      </c>
      <c r="B13" s="127" t="n">
        <f aca="false">SUM(B14+B17)</f>
        <v>83284594.902</v>
      </c>
      <c r="C13" s="127" t="n">
        <f aca="false">SUM(C14+C17)</f>
        <v>80141042.578</v>
      </c>
      <c r="D13" s="125" t="n">
        <f aca="false">+C13/B13*100</f>
        <v>96.225529670044</v>
      </c>
    </row>
    <row r="14" customFormat="false" ht="12.75" hidden="false" customHeight="false" outlineLevel="0" collapsed="false">
      <c r="A14" s="128" t="s">
        <v>2395</v>
      </c>
      <c r="B14" s="129" t="n">
        <f aca="false">SUM(B15:B16)</f>
        <v>14434491.01</v>
      </c>
      <c r="C14" s="129" t="n">
        <f aca="false">SUM(C15:C16)</f>
        <v>14181863.686</v>
      </c>
      <c r="D14" s="130" t="n">
        <f aca="false">+C14/B14*100</f>
        <v>98.2498355929213</v>
      </c>
    </row>
    <row r="15" customFormat="false" ht="12.75" hidden="false" customHeight="false" outlineLevel="0" collapsed="false">
      <c r="A15" s="128" t="s">
        <v>2396</v>
      </c>
      <c r="B15" s="129" t="n">
        <f aca="false">SUM(INGRE!E9)</f>
        <v>0</v>
      </c>
      <c r="C15" s="129" t="n">
        <f aca="false">SUM(INGRE!H9)</f>
        <v>0</v>
      </c>
      <c r="D15" s="130" t="e">
        <f aca="false">+C15/B15*100</f>
        <v>#DIV/0!</v>
      </c>
    </row>
    <row r="16" customFormat="false" ht="12.75" hidden="false" customHeight="false" outlineLevel="0" collapsed="false">
      <c r="A16" s="128" t="s">
        <v>2397</v>
      </c>
      <c r="B16" s="129" t="n">
        <f aca="false">SUM(INGRE!E20)</f>
        <v>14434491.01</v>
      </c>
      <c r="C16" s="129" t="n">
        <f aca="false">SUM(INGRE!H20)</f>
        <v>14181863.686</v>
      </c>
      <c r="D16" s="130" t="n">
        <f aca="false">+C16/B16*100</f>
        <v>98.2498355929213</v>
      </c>
    </row>
    <row r="17" customFormat="false" ht="12.75" hidden="false" customHeight="false" outlineLevel="0" collapsed="false">
      <c r="A17" s="128" t="s">
        <v>2398</v>
      </c>
      <c r="B17" s="129" t="n">
        <f aca="false">SUM(B18+B22+B23)</f>
        <v>68850103.892</v>
      </c>
      <c r="C17" s="129" t="n">
        <f aca="false">SUM(C18+C22+C23)</f>
        <v>65959178.892</v>
      </c>
      <c r="D17" s="130" t="n">
        <f aca="false">+C17/B17*100</f>
        <v>95.8011319713696</v>
      </c>
    </row>
    <row r="18" customFormat="false" ht="12.75" hidden="false" customHeight="false" outlineLevel="0" collapsed="false">
      <c r="A18" s="128" t="s">
        <v>2399</v>
      </c>
      <c r="B18" s="129" t="n">
        <f aca="false">SUM(B19:B21)</f>
        <v>8149103.892</v>
      </c>
      <c r="C18" s="129" t="n">
        <f aca="false">SUM(C19:C21)</f>
        <v>8165193.892</v>
      </c>
      <c r="D18" s="130" t="n">
        <f aca="false">+C18/B18*100</f>
        <v>100.197445022339</v>
      </c>
    </row>
    <row r="19" customFormat="false" ht="12.75" hidden="false" customHeight="false" outlineLevel="0" collapsed="false">
      <c r="A19" s="132" t="s">
        <v>2400</v>
      </c>
      <c r="B19" s="129" t="n">
        <f aca="false">SUM(INGRE!E148)</f>
        <v>0</v>
      </c>
      <c r="C19" s="129" t="n">
        <f aca="false">SUM(INGRE!H148)</f>
        <v>0</v>
      </c>
      <c r="D19" s="130" t="e">
        <f aca="false">+C19/B19*100</f>
        <v>#DIV/0!</v>
      </c>
    </row>
    <row r="20" customFormat="false" ht="12.75" hidden="false" customHeight="false" outlineLevel="0" collapsed="false">
      <c r="A20" s="132" t="s">
        <v>2401</v>
      </c>
      <c r="B20" s="129" t="n">
        <f aca="false">SUM(INGRE!E147)</f>
        <v>7284003.892</v>
      </c>
      <c r="C20" s="129" t="n">
        <f aca="false">SUM(INGRE!H147)</f>
        <v>7300093.892</v>
      </c>
      <c r="D20" s="130" t="n">
        <f aca="false">+C20/B20*100</f>
        <v>100.220894994547</v>
      </c>
    </row>
    <row r="21" customFormat="false" ht="12.75" hidden="false" customHeight="false" outlineLevel="0" collapsed="false">
      <c r="A21" s="128" t="s">
        <v>2402</v>
      </c>
      <c r="B21" s="129" t="n">
        <f aca="false">SUM(INGRE!E153+INGRE!E152+INGRE!E151)</f>
        <v>865100</v>
      </c>
      <c r="C21" s="129" t="n">
        <f aca="false">SUM(INGRE!H153+INGRE!H152+INGRE!H151)</f>
        <v>865100</v>
      </c>
      <c r="D21" s="130" t="n">
        <f aca="false">+C21/B21*100</f>
        <v>100</v>
      </c>
    </row>
    <row r="22" customFormat="false" ht="12.75" hidden="false" customHeight="false" outlineLevel="0" collapsed="false">
      <c r="A22" s="132" t="s">
        <v>2403</v>
      </c>
      <c r="B22" s="129" t="n">
        <f aca="false">SUM(INGRE!E155+INGRE!E174)</f>
        <v>60701000</v>
      </c>
      <c r="C22" s="129" t="n">
        <f aca="false">SUM(INGRE!H155+INGRE!H174)</f>
        <v>57793985</v>
      </c>
      <c r="D22" s="130" t="n">
        <f aca="false">+C22/B22*100</f>
        <v>95.2109273323339</v>
      </c>
    </row>
    <row r="23" customFormat="false" ht="12.75" hidden="false" customHeight="false" outlineLevel="0" collapsed="false">
      <c r="A23" s="128" t="s">
        <v>2404</v>
      </c>
      <c r="B23" s="129" t="n">
        <f aca="false">SUM(INGRE!E185)</f>
        <v>0</v>
      </c>
      <c r="C23" s="129" t="n">
        <f aca="false">SUM(INGRE!H185)</f>
        <v>0</v>
      </c>
      <c r="D23" s="130" t="e">
        <f aca="false">+C23/B23*100</f>
        <v>#DIV/0!</v>
      </c>
    </row>
    <row r="24" customFormat="false" ht="12.75" hidden="false" customHeight="false" outlineLevel="0" collapsed="false">
      <c r="A24" s="131" t="s">
        <v>2405</v>
      </c>
      <c r="B24" s="127" t="n">
        <f aca="false">SUM(B25+B29+B33+B34)</f>
        <v>77455445.83</v>
      </c>
      <c r="C24" s="127" t="n">
        <f aca="false">SUM(C25+C29+C33+C34)</f>
        <v>76612161.2</v>
      </c>
      <c r="D24" s="125" t="n">
        <f aca="false">+C24/B24*100</f>
        <v>98.9112648943357</v>
      </c>
    </row>
    <row r="25" customFormat="false" ht="12.75" hidden="false" customHeight="false" outlineLevel="0" collapsed="false">
      <c r="A25" s="128" t="s">
        <v>2406</v>
      </c>
      <c r="B25" s="127" t="n">
        <f aca="false">SUM(B26:B28)</f>
        <v>19962283.499</v>
      </c>
      <c r="C25" s="127" t="n">
        <f aca="false">SUM(C26:C28)</f>
        <v>19330952.388</v>
      </c>
      <c r="D25" s="125"/>
    </row>
    <row r="26" customFormat="false" ht="12.75" hidden="false" customHeight="false" outlineLevel="0" collapsed="false">
      <c r="A26" s="128" t="s">
        <v>2407</v>
      </c>
      <c r="B26" s="129" t="n">
        <f aca="false">SUM(GASTO!E9)</f>
        <v>8257038.265</v>
      </c>
      <c r="C26" s="129" t="n">
        <f aca="false">SUM(GASTO!H9)</f>
        <v>8243678.785</v>
      </c>
      <c r="D26" s="130" t="n">
        <f aca="false">+C26/B26*100</f>
        <v>99.8382049401826</v>
      </c>
    </row>
    <row r="27" customFormat="false" ht="12.75" hidden="false" customHeight="false" outlineLevel="0" collapsed="false">
      <c r="A27" s="128" t="s">
        <v>2408</v>
      </c>
      <c r="B27" s="129" t="n">
        <f aca="false">SUM(GASTO!E40)</f>
        <v>8624166.405</v>
      </c>
      <c r="C27" s="129" t="n">
        <f aca="false">SUM(GASTO!H40)</f>
        <v>8040078.314</v>
      </c>
      <c r="D27" s="130" t="n">
        <f aca="false">+C27/B27*100</f>
        <v>93.2273095906247</v>
      </c>
    </row>
    <row r="28" customFormat="false" ht="12.75" hidden="false" customHeight="false" outlineLevel="0" collapsed="false">
      <c r="A28" s="128" t="s">
        <v>2409</v>
      </c>
      <c r="B28" s="129" t="n">
        <f aca="false">SUM(GASTO!E74)</f>
        <v>3081078.829</v>
      </c>
      <c r="C28" s="129" t="n">
        <f aca="false">SUM(GASTO!H74)</f>
        <v>3047195.289</v>
      </c>
      <c r="D28" s="130" t="s">
        <v>2410</v>
      </c>
    </row>
    <row r="29" customFormat="false" ht="12.75" hidden="false" customHeight="false" outlineLevel="0" collapsed="false">
      <c r="A29" s="128" t="s">
        <v>2411</v>
      </c>
      <c r="B29" s="129" t="n">
        <f aca="false">SUM(B30:B32)</f>
        <v>26675669.152</v>
      </c>
      <c r="C29" s="129" t="n">
        <f aca="false">SUM(C30:C32)</f>
        <v>26528392</v>
      </c>
      <c r="D29" s="130" t="n">
        <f aca="false">+C29/B29*100</f>
        <v>99.4478970661962</v>
      </c>
    </row>
    <row r="30" customFormat="false" ht="12.75" hidden="false" customHeight="false" outlineLevel="0" collapsed="false">
      <c r="A30" s="128" t="s">
        <v>2407</v>
      </c>
      <c r="B30" s="129" t="n">
        <f aca="false">SUM(GASTO!E92)</f>
        <v>21781518.406</v>
      </c>
      <c r="C30" s="129" t="n">
        <f aca="false">SUM(GASTO!H92)</f>
        <v>21681518.201</v>
      </c>
      <c r="D30" s="130"/>
    </row>
    <row r="31" customFormat="false" ht="12.75" hidden="false" customHeight="false" outlineLevel="0" collapsed="false">
      <c r="A31" s="128" t="s">
        <v>2408</v>
      </c>
      <c r="B31" s="129" t="n">
        <f aca="false">SUM(GASTO!E122+GASTO!E203)</f>
        <v>412460</v>
      </c>
      <c r="C31" s="129" t="n">
        <f aca="false">SUM(GASTO!H122+GASTO!H203)</f>
        <v>403472.368</v>
      </c>
      <c r="D31" s="130"/>
    </row>
    <row r="32" customFormat="false" ht="12.75" hidden="false" customHeight="false" outlineLevel="0" collapsed="false">
      <c r="A32" s="128" t="s">
        <v>2409</v>
      </c>
      <c r="B32" s="129" t="n">
        <f aca="false">SUM(GASTO!E154)</f>
        <v>4481690.746</v>
      </c>
      <c r="C32" s="129" t="n">
        <f aca="false">SUM(GASTO!H154)</f>
        <v>4443401.431</v>
      </c>
      <c r="D32" s="130"/>
    </row>
    <row r="33" customFormat="false" ht="12.75" hidden="false" customHeight="false" outlineLevel="0" collapsed="false">
      <c r="A33" s="128" t="s">
        <v>2412</v>
      </c>
      <c r="B33" s="129" t="n">
        <f aca="false">SUM(GASTO!E170)</f>
        <v>30817493.179</v>
      </c>
      <c r="C33" s="129" t="n">
        <f aca="false">SUM(GASTO!H170)</f>
        <v>30752816.812</v>
      </c>
      <c r="D33" s="130" t="n">
        <f aca="false">+C33/B33*100</f>
        <v>99.7901309927309</v>
      </c>
    </row>
    <row r="34" customFormat="false" ht="12.75" hidden="false" customHeight="false" outlineLevel="0" collapsed="false">
      <c r="A34" s="128" t="s">
        <v>2413</v>
      </c>
      <c r="B34" s="129" t="n">
        <f aca="false">SUM(GASTO!E204+GASTO!E205)</f>
        <v>0</v>
      </c>
      <c r="C34" s="129" t="n">
        <f aca="false">SUM(GASTO!H204+GASTO!H205)</f>
        <v>0</v>
      </c>
      <c r="D34" s="130" t="e">
        <f aca="false">+C34/B34*100</f>
        <v>#DIV/0!</v>
      </c>
    </row>
    <row r="35" customFormat="false" ht="12.75" hidden="false" customHeight="false" outlineLevel="0" collapsed="false">
      <c r="A35" s="131" t="s">
        <v>2414</v>
      </c>
      <c r="B35" s="127" t="n">
        <f aca="false">SUM(GASTO!E209+GASTO!E210+GASTO!E213+GASTO!E214)</f>
        <v>229605</v>
      </c>
      <c r="C35" s="127" t="n">
        <f aca="false">SUM(GASTO!H209+GASTO!H210+GASTO!H213+GASTO!H214)</f>
        <v>229605</v>
      </c>
      <c r="D35" s="125" t="n">
        <f aca="false">+C35/B35*100</f>
        <v>100</v>
      </c>
    </row>
    <row r="36" customFormat="false" ht="12.75" hidden="false" customHeight="false" outlineLevel="0" collapsed="false">
      <c r="A36" s="131" t="s">
        <v>2415</v>
      </c>
      <c r="B36" s="127" t="n">
        <f aca="false">SUM(GASTO!E215+GASTO!E216)</f>
        <v>0</v>
      </c>
      <c r="C36" s="127" t="n">
        <f aca="false">SUM(GASTO!H215+GASTO!H216)</f>
        <v>0</v>
      </c>
      <c r="D36" s="125" t="e">
        <f aca="false">+C36/B36*100</f>
        <v>#DIV/0!</v>
      </c>
    </row>
    <row r="37" customFormat="false" ht="12.75" hidden="false" customHeight="false" outlineLevel="0" collapsed="false">
      <c r="A37" s="131" t="s">
        <v>2416</v>
      </c>
      <c r="B37" s="127" t="n">
        <f aca="false">SUM(B13-B24-B35-B36)</f>
        <v>5599544.072</v>
      </c>
      <c r="C37" s="127" t="n">
        <f aca="false">SUM(C13-C24-C35-C36)</f>
        <v>3299276.37800001</v>
      </c>
      <c r="D37" s="125" t="n">
        <f aca="false">+C37/B37*100</f>
        <v>58.9204466573936</v>
      </c>
    </row>
    <row r="38" customFormat="false" ht="12.75" hidden="false" customHeight="false" outlineLevel="0" collapsed="false">
      <c r="A38" s="131" t="s">
        <v>2417</v>
      </c>
      <c r="B38" s="127" t="n">
        <f aca="false">SUM(B39+B44+B45+B46+B47)</f>
        <v>275450.849</v>
      </c>
      <c r="C38" s="127" t="n">
        <f aca="false">SUM(C39+C44+C45+C46+C47)</f>
        <v>229491.823</v>
      </c>
      <c r="D38" s="125" t="n">
        <f aca="false">+C38/B38*100</f>
        <v>83.3149811783662</v>
      </c>
      <c r="E38" s="133"/>
    </row>
    <row r="39" customFormat="false" ht="12.75" hidden="false" customHeight="false" outlineLevel="0" collapsed="false">
      <c r="A39" s="128" t="s">
        <v>2418</v>
      </c>
      <c r="B39" s="129" t="n">
        <f aca="false">SUM(B40:B43)</f>
        <v>0</v>
      </c>
      <c r="C39" s="129" t="n">
        <f aca="false">SUM(C40:C43)</f>
        <v>0</v>
      </c>
      <c r="D39" s="130" t="e">
        <f aca="false">+C39/B39*100</f>
        <v>#DIV/0!</v>
      </c>
      <c r="E39" s="133"/>
    </row>
    <row r="40" customFormat="false" ht="12.75" hidden="false" customHeight="false" outlineLevel="0" collapsed="false">
      <c r="A40" s="128" t="s">
        <v>2419</v>
      </c>
      <c r="B40" s="129" t="n">
        <f aca="false">SUM(INGRE!E196)</f>
        <v>0</v>
      </c>
      <c r="C40" s="129" t="n">
        <f aca="false">SUM(INGRE!H196)</f>
        <v>0</v>
      </c>
      <c r="D40" s="130" t="e">
        <f aca="false">+C40/B40*100</f>
        <v>#DIV/0!</v>
      </c>
      <c r="E40" s="133"/>
    </row>
    <row r="41" customFormat="false" ht="12.75" hidden="false" customHeight="false" outlineLevel="0" collapsed="false">
      <c r="A41" s="128" t="s">
        <v>2420</v>
      </c>
      <c r="B41" s="129" t="n">
        <f aca="false">SUM(INGRE!E197)</f>
        <v>0</v>
      </c>
      <c r="C41" s="129" t="n">
        <f aca="false">SUM(INGRE!H197)</f>
        <v>0</v>
      </c>
      <c r="D41" s="130" t="e">
        <f aca="false">+C41/B41*100</f>
        <v>#DIV/0!</v>
      </c>
      <c r="E41" s="133"/>
    </row>
    <row r="42" customFormat="false" ht="12.75" hidden="false" customHeight="false" outlineLevel="0" collapsed="false">
      <c r="A42" s="128" t="s">
        <v>2421</v>
      </c>
      <c r="B42" s="129" t="n">
        <f aca="false">SUM(INGRE!E198+INGRE!E199)</f>
        <v>0</v>
      </c>
      <c r="C42" s="129" t="n">
        <f aca="false">SUM(INGRE!H198+INGRE!H199)</f>
        <v>0</v>
      </c>
      <c r="D42" s="130" t="s">
        <v>2410</v>
      </c>
      <c r="E42" s="133"/>
    </row>
    <row r="43" customFormat="false" ht="12.75" hidden="false" customHeight="false" outlineLevel="0" collapsed="false">
      <c r="A43" s="128" t="s">
        <v>2422</v>
      </c>
      <c r="B43" s="129" t="n">
        <f aca="false">SUM(INGRE!E7)</f>
        <v>0</v>
      </c>
      <c r="C43" s="129" t="n">
        <f aca="false">SUM(INGRE!H7)</f>
        <v>0</v>
      </c>
      <c r="D43" s="130" t="s">
        <v>2410</v>
      </c>
      <c r="E43" s="133"/>
    </row>
    <row r="44" customFormat="false" ht="12.75" hidden="false" customHeight="false" outlineLevel="0" collapsed="false">
      <c r="A44" s="128" t="s">
        <v>2423</v>
      </c>
      <c r="B44" s="129" t="n">
        <f aca="false">SUM(INGRE!E204)</f>
        <v>0</v>
      </c>
      <c r="C44" s="129" t="n">
        <f aca="false">SUM(INGRE!H204)</f>
        <v>0</v>
      </c>
      <c r="D44" s="130" t="s">
        <v>2410</v>
      </c>
    </row>
    <row r="45" customFormat="false" ht="12.75" hidden="false" customHeight="false" outlineLevel="0" collapsed="false">
      <c r="A45" s="128" t="s">
        <v>2424</v>
      </c>
      <c r="B45" s="129" t="n">
        <f aca="false">SUM(INGRE!E203)</f>
        <v>0</v>
      </c>
      <c r="C45" s="129" t="n">
        <f aca="false">SUM(INGRE!H203)</f>
        <v>0</v>
      </c>
      <c r="D45" s="130" t="e">
        <f aca="false">+C45/B45*100</f>
        <v>#DIV/0!</v>
      </c>
    </row>
    <row r="46" customFormat="false" ht="12.75" hidden="false" customHeight="false" outlineLevel="0" collapsed="false">
      <c r="A46" s="128" t="s">
        <v>2425</v>
      </c>
      <c r="B46" s="129" t="n">
        <f aca="false">SUM(INGRE!E205)</f>
        <v>39450.849</v>
      </c>
      <c r="C46" s="129" t="n">
        <f aca="false">SUM(INGRE!H205)</f>
        <v>39450.849</v>
      </c>
      <c r="D46" s="130" t="n">
        <f aca="false">+C46/B46*100</f>
        <v>100</v>
      </c>
    </row>
    <row r="47" customFormat="false" ht="12.75" hidden="false" customHeight="false" outlineLevel="0" collapsed="false">
      <c r="A47" s="128" t="s">
        <v>2426</v>
      </c>
      <c r="B47" s="129" t="n">
        <f aca="false">SUM(INGRE!E206+INGRE!E207)</f>
        <v>236000</v>
      </c>
      <c r="C47" s="129" t="n">
        <f aca="false">SUM(INGRE!H206+INGRE!H207)</f>
        <v>190040.974</v>
      </c>
      <c r="D47" s="130" t="n">
        <f aca="false">+C47/B47*100</f>
        <v>80.525836440678</v>
      </c>
    </row>
    <row r="48" customFormat="false" ht="12.75" hidden="false" customHeight="false" outlineLevel="0" collapsed="false">
      <c r="A48" s="131" t="s">
        <v>2427</v>
      </c>
      <c r="B48" s="127" t="n">
        <f aca="false">SUM(B49:B51)</f>
        <v>5341000</v>
      </c>
      <c r="C48" s="127" t="n">
        <f aca="false">SUM(C49:C51)</f>
        <v>5123489.634</v>
      </c>
      <c r="D48" s="125" t="n">
        <f aca="false">+C48/B48*100</f>
        <v>95.9275348062161</v>
      </c>
    </row>
    <row r="49" customFormat="false" ht="12.75" hidden="false" customHeight="false" outlineLevel="0" collapsed="false">
      <c r="A49" s="128" t="s">
        <v>2428</v>
      </c>
      <c r="B49" s="129" t="n">
        <f aca="false">SUM(GASTO!E224)</f>
        <v>5105000</v>
      </c>
      <c r="C49" s="129" t="n">
        <f aca="false">SUM(GASTO!H224)</f>
        <v>4958519.634</v>
      </c>
      <c r="D49" s="130" t="n">
        <f aca="false">+C49/B49*100</f>
        <v>97.130649049951</v>
      </c>
    </row>
    <row r="50" customFormat="false" ht="12.75" hidden="false" customHeight="false" outlineLevel="0" collapsed="false">
      <c r="A50" s="132" t="s">
        <v>2429</v>
      </c>
      <c r="B50" s="129" t="n">
        <f aca="false">SUM(GASTO!E1077)</f>
        <v>236000</v>
      </c>
      <c r="C50" s="129" t="n">
        <f aca="false">SUM(GASTO!H1077)</f>
        <v>164970</v>
      </c>
      <c r="D50" s="130" t="n">
        <f aca="false">+C50/B50*100</f>
        <v>69.9025423728814</v>
      </c>
    </row>
    <row r="51" customFormat="false" ht="12.75" hidden="false" customHeight="false" outlineLevel="0" collapsed="false">
      <c r="A51" s="128" t="s">
        <v>2430</v>
      </c>
      <c r="B51" s="129" t="n">
        <f aca="false">SUM(GASTO!E1138+GASTO!E1139+GASTO!E1140)</f>
        <v>0</v>
      </c>
      <c r="C51" s="129" t="n">
        <f aca="false">SUM(GASTO!H1138+GASTO!H1139+GASTO!H1140)</f>
        <v>0</v>
      </c>
      <c r="D51" s="130" t="e">
        <f aca="false">+C51/B51*100</f>
        <v>#DIV/0!</v>
      </c>
    </row>
    <row r="52" customFormat="false" ht="12.75" hidden="false" customHeight="false" outlineLevel="0" collapsed="false">
      <c r="A52" s="128" t="s">
        <v>2431</v>
      </c>
      <c r="B52" s="129" t="n">
        <f aca="false">SUM(GASTO!E1141)</f>
        <v>0</v>
      </c>
      <c r="C52" s="129" t="n">
        <f aca="false">SUM(GASTO!H1141)</f>
        <v>0</v>
      </c>
      <c r="D52" s="130"/>
    </row>
    <row r="53" customFormat="false" ht="12.75" hidden="false" customHeight="false" outlineLevel="0" collapsed="false">
      <c r="A53" s="131" t="s">
        <v>2432</v>
      </c>
      <c r="B53" s="127" t="n">
        <f aca="false">SUM(B37+B38-B48)</f>
        <v>533994.920999997</v>
      </c>
      <c r="C53" s="127" t="n">
        <f aca="false">SUM(C37+C38-C48)</f>
        <v>-1594721.43299999</v>
      </c>
      <c r="D53" s="125" t="n">
        <f aca="false">+C53/B53*100</f>
        <v>-298.639812905637</v>
      </c>
    </row>
    <row r="54" customFormat="false" ht="12.75" hidden="false" customHeight="false" outlineLevel="0" collapsed="false">
      <c r="A54" s="131" t="s">
        <v>2433</v>
      </c>
      <c r="B54" s="127" t="n">
        <f aca="false">SUM(B55-B56)</f>
        <v>-533995</v>
      </c>
      <c r="C54" s="127" t="n">
        <f aca="false">SUM(C55-C56)</f>
        <v>-533995</v>
      </c>
      <c r="D54" s="125" t="n">
        <f aca="false">+C54/B54*100</f>
        <v>100</v>
      </c>
      <c r="E54" s="133"/>
    </row>
    <row r="55" customFormat="false" ht="12.75" hidden="false" customHeight="false" outlineLevel="0" collapsed="false">
      <c r="A55" s="132" t="s">
        <v>2434</v>
      </c>
      <c r="B55" s="129" t="n">
        <f aca="false">SUM(INGRE!E200)</f>
        <v>0</v>
      </c>
      <c r="C55" s="129" t="n">
        <f aca="false">SUM(INGRE!H200)</f>
        <v>0</v>
      </c>
      <c r="D55" s="130" t="s">
        <v>2410</v>
      </c>
      <c r="E55" s="133"/>
    </row>
    <row r="56" customFormat="false" ht="12.75" hidden="false" customHeight="false" outlineLevel="0" collapsed="false">
      <c r="A56" s="128" t="s">
        <v>2435</v>
      </c>
      <c r="B56" s="129" t="n">
        <f aca="false">SUM(GASTO!E208+GASTO!E212)</f>
        <v>533995</v>
      </c>
      <c r="C56" s="129" t="n">
        <f aca="false">SUM(GASTO!H208+GASTO!H212)</f>
        <v>533995</v>
      </c>
      <c r="D56" s="130" t="n">
        <f aca="false">+C56/B56*100</f>
        <v>100</v>
      </c>
      <c r="E56" s="133"/>
    </row>
    <row r="57" customFormat="false" ht="12.75" hidden="false" customHeight="false" outlineLevel="0" collapsed="false">
      <c r="A57" s="131" t="s">
        <v>2436</v>
      </c>
      <c r="B57" s="127" t="n">
        <f aca="false">SUM(B53+B54)</f>
        <v>-0.0790000027045608</v>
      </c>
      <c r="C57" s="127" t="n">
        <f aca="false">SUM(C53+C54)</f>
        <v>-2128716.43299999</v>
      </c>
      <c r="D57" s="125" t="n">
        <f aca="false">+C57/B57*100</f>
        <v>2694577671.04241</v>
      </c>
      <c r="E57" s="63"/>
    </row>
    <row r="58" customFormat="false" ht="12.75" hidden="false" customHeight="false" outlineLevel="0" collapsed="false">
      <c r="A58" s="131" t="s">
        <v>2437</v>
      </c>
      <c r="B58" s="127" t="n">
        <f aca="false">SUM(B59:B60)</f>
        <v>0</v>
      </c>
      <c r="C58" s="127" t="n">
        <f aca="false">SUM(C59:C60)</f>
        <v>0</v>
      </c>
      <c r="D58" s="125" t="s">
        <v>2410</v>
      </c>
      <c r="E58" s="63"/>
    </row>
    <row r="59" customFormat="false" ht="12.75" hidden="false" customHeight="false" outlineLevel="0" collapsed="false">
      <c r="A59" s="128" t="s">
        <v>2438</v>
      </c>
      <c r="B59" s="129"/>
      <c r="C59" s="129"/>
      <c r="D59" s="130" t="s">
        <v>2410</v>
      </c>
      <c r="E59" s="63"/>
    </row>
    <row r="60" customFormat="false" ht="12.75" hidden="false" customHeight="false" outlineLevel="0" collapsed="false">
      <c r="A60" s="128" t="s">
        <v>2439</v>
      </c>
      <c r="B60" s="129"/>
      <c r="C60" s="129"/>
      <c r="D60" s="130" t="s">
        <v>2410</v>
      </c>
    </row>
    <row r="61" customFormat="false" ht="12.75" hidden="false" customHeight="false" outlineLevel="0" collapsed="false">
      <c r="A61" s="131" t="s">
        <v>2440</v>
      </c>
      <c r="B61" s="127" t="n">
        <f aca="false">SUM(B62:B65)</f>
        <v>0</v>
      </c>
      <c r="C61" s="127" t="n">
        <f aca="false">SUM(C62:C65)</f>
        <v>644294.948</v>
      </c>
      <c r="D61" s="125" t="s">
        <v>2410</v>
      </c>
    </row>
    <row r="62" customFormat="false" ht="12.75" hidden="false" customHeight="false" outlineLevel="0" collapsed="false">
      <c r="A62" s="132" t="s">
        <v>2441</v>
      </c>
      <c r="B62" s="129"/>
      <c r="C62" s="129" t="n">
        <f aca="false">SUM(GASTO!J7)</f>
        <v>497814.582</v>
      </c>
      <c r="D62" s="130" t="s">
        <v>2410</v>
      </c>
    </row>
    <row r="63" customFormat="false" ht="12.75" hidden="false" customHeight="false" outlineLevel="0" collapsed="false">
      <c r="A63" s="132" t="s">
        <v>2442</v>
      </c>
      <c r="B63" s="129"/>
      <c r="C63" s="129" t="n">
        <f aca="false">SUM(GASTO!J206)</f>
        <v>0</v>
      </c>
      <c r="D63" s="130" t="s">
        <v>2410</v>
      </c>
    </row>
    <row r="64" customFormat="false" ht="12.75" hidden="false" customHeight="false" outlineLevel="0" collapsed="false">
      <c r="A64" s="132" t="s">
        <v>2443</v>
      </c>
      <c r="B64" s="129"/>
      <c r="C64" s="129" t="n">
        <f aca="false">SUM(GASTO!J223)</f>
        <v>146480.366</v>
      </c>
      <c r="D64" s="130"/>
    </row>
    <row r="65" customFormat="false" ht="12.75" hidden="false" customHeight="false" outlineLevel="0" collapsed="false">
      <c r="A65" s="132" t="s">
        <v>2444</v>
      </c>
      <c r="B65" s="129"/>
      <c r="C65" s="129" t="n">
        <f aca="false">SUM(GASTO!J1141)</f>
        <v>0</v>
      </c>
      <c r="D65" s="130" t="s">
        <v>2410</v>
      </c>
    </row>
    <row r="66" customFormat="false" ht="12.75" hidden="false" customHeight="false" outlineLevel="0" collapsed="false">
      <c r="A66" s="131" t="s">
        <v>2445</v>
      </c>
      <c r="B66" s="127" t="n">
        <f aca="false">SUM(B57+B58-B61+B12)</f>
        <v>-0.0790000027045608</v>
      </c>
      <c r="C66" s="127" t="n">
        <f aca="false">SUM(C57+C58-C61+C12)</f>
        <v>-2773011.38099999</v>
      </c>
      <c r="D66" s="125" t="n">
        <f aca="false">+C66/B66*100</f>
        <v>3510140868.4381</v>
      </c>
    </row>
    <row r="67" customFormat="false" ht="12.75" hidden="false" customHeight="false" outlineLevel="0" collapsed="false">
      <c r="A67" s="131" t="s">
        <v>2446</v>
      </c>
      <c r="B67" s="127" t="n">
        <f aca="false">SUM(B68+B69)</f>
        <v>0</v>
      </c>
      <c r="C67" s="127" t="n">
        <f aca="false">SUM(C68+C69)</f>
        <v>0</v>
      </c>
      <c r="D67" s="125" t="e">
        <f aca="false">+C67/B67*100</f>
        <v>#DIV/0!</v>
      </c>
      <c r="E67" s="134"/>
    </row>
    <row r="68" customFormat="false" ht="12.75" hidden="false" customHeight="false" outlineLevel="0" collapsed="false">
      <c r="A68" s="128" t="s">
        <v>2447</v>
      </c>
      <c r="B68" s="129"/>
      <c r="C68" s="129"/>
      <c r="D68" s="130"/>
      <c r="E68" s="134"/>
    </row>
    <row r="69" customFormat="false" ht="12.75" hidden="false" customHeight="false" outlineLevel="0" collapsed="false">
      <c r="A69" s="128" t="s">
        <v>2448</v>
      </c>
      <c r="B69" s="129"/>
      <c r="C69" s="129"/>
      <c r="D69" s="130"/>
      <c r="E69" s="134"/>
    </row>
    <row r="70" customFormat="false" ht="12.75" hidden="false" customHeight="false" outlineLevel="0" collapsed="false">
      <c r="A70" s="131" t="s">
        <v>2449</v>
      </c>
      <c r="B70" s="127" t="n">
        <f aca="false">SUM(B71:B73)</f>
        <v>0</v>
      </c>
      <c r="C70" s="127" t="n">
        <f aca="false">SUM(C71:C73)</f>
        <v>0</v>
      </c>
      <c r="D70" s="125" t="e">
        <f aca="false">+C70/B70*100</f>
        <v>#DIV/0!</v>
      </c>
      <c r="E70" s="134"/>
    </row>
    <row r="71" customFormat="false" ht="12.75" hidden="false" customHeight="false" outlineLevel="0" collapsed="false">
      <c r="A71" s="132" t="s">
        <v>2450</v>
      </c>
      <c r="B71" s="129"/>
      <c r="C71" s="129"/>
      <c r="D71" s="130" t="e">
        <f aca="false">+C71/B71*100</f>
        <v>#DIV/0!</v>
      </c>
      <c r="E71" s="134"/>
    </row>
    <row r="72" customFormat="false" ht="12.75" hidden="false" customHeight="false" outlineLevel="0" collapsed="false">
      <c r="A72" s="132" t="s">
        <v>2451</v>
      </c>
      <c r="B72" s="129"/>
      <c r="C72" s="129"/>
      <c r="D72" s="130" t="e">
        <f aca="false">+C72/B72*100</f>
        <v>#DIV/0!</v>
      </c>
      <c r="E72" s="134"/>
    </row>
    <row r="73" customFormat="false" ht="12.75" hidden="false" customHeight="false" outlineLevel="0" collapsed="false">
      <c r="A73" s="132" t="s">
        <v>2452</v>
      </c>
      <c r="B73" s="129"/>
      <c r="C73" s="129"/>
      <c r="D73" s="130" t="e">
        <f aca="false">+C73/B73*100</f>
        <v>#DIV/0!</v>
      </c>
      <c r="E73" s="134"/>
    </row>
    <row r="74" customFormat="false" ht="13.5" hidden="false" customHeight="false" outlineLevel="0" collapsed="false">
      <c r="A74" s="135" t="s">
        <v>2453</v>
      </c>
      <c r="B74" s="136" t="n">
        <f aca="false">SUM(B66+B67-B70)</f>
        <v>-0.0790000027045608</v>
      </c>
      <c r="C74" s="136" t="n">
        <f aca="false">SUM(C66+C67-C70)</f>
        <v>-2773011.38099999</v>
      </c>
      <c r="D74" s="137" t="n">
        <f aca="false">+C74/B74*100</f>
        <v>3510140868.4381</v>
      </c>
    </row>
    <row r="75" customFormat="false" ht="12.75" hidden="false" customHeight="false" outlineLevel="0" collapsed="false">
      <c r="A75" s="138" t="s">
        <v>2454</v>
      </c>
      <c r="B75" s="138"/>
      <c r="C75" s="138"/>
      <c r="D75" s="138"/>
      <c r="E75" s="138"/>
      <c r="F75" s="138"/>
      <c r="G75" s="138"/>
    </row>
    <row r="76" customFormat="false" ht="12.75" hidden="false" customHeight="false" outlineLevel="0" collapsed="false">
      <c r="A76" s="139" t="s">
        <v>2455</v>
      </c>
      <c r="B76" s="138"/>
      <c r="C76" s="138"/>
      <c r="D76" s="138"/>
      <c r="E76" s="138"/>
      <c r="F76" s="138"/>
      <c r="G76" s="13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9:40:09Z</cp:lastPrinted>
  <dcterms:modified xsi:type="dcterms:W3CDTF">2002-06-11T19:43:09Z</dcterms:modified>
  <cp:revision>0</cp:revision>
  <dc:subject/>
  <dc:title/>
</cp:coreProperties>
</file>